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16</v>
      </c>
      <c r="D1" s="2" t="n">
        <v>25</v>
      </c>
      <c r="E1" s="2" t="n">
        <v>91</v>
      </c>
      <c r="F1" s="3" t="n">
        <v>0.7472652347</v>
      </c>
      <c r="G1" s="3" t="n">
        <v>0.796756968309026</v>
      </c>
      <c r="H1" s="3" t="n">
        <v>0.005953887829223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6</v>
      </c>
      <c r="D3" s="6" t="n">
        <f aca="false">SUBTOTAL(9,D1:D1)</f>
        <v>25</v>
      </c>
      <c r="E3" s="6" t="n">
        <f aca="false">SUBTOTAL(9,E1:E1)</f>
        <v>91</v>
      </c>
      <c r="F3" s="7" t="n">
        <f aca="false">SUBTOTAL(9,F1:F1)</f>
        <v>0.7472652347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337</v>
      </c>
      <c r="D4" s="2" t="n">
        <v>115.5</v>
      </c>
      <c r="E4" s="2" t="n">
        <v>221.5</v>
      </c>
      <c r="F4" s="3" t="n">
        <v>2.1709343456</v>
      </c>
      <c r="G4" s="3" t="n">
        <v>0.301721476423043</v>
      </c>
      <c r="H4" s="3" t="n">
        <v>0.006550175159719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37</v>
      </c>
      <c r="D6" s="6" t="n">
        <f aca="false">SUBTOTAL(9,D4:D4)</f>
        <v>115.5</v>
      </c>
      <c r="E6" s="6" t="n">
        <f aca="false">SUBTOTAL(9,E4:E4)</f>
        <v>221.5</v>
      </c>
      <c r="F6" s="7" t="n">
        <f aca="false">SUBTOTAL(9,F4:F4)</f>
        <v>2.170934345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601.5</v>
      </c>
      <c r="D7" s="2" t="n">
        <v>2675.85</v>
      </c>
      <c r="E7" s="2" t="n">
        <v>925.65</v>
      </c>
      <c r="F7" s="3" t="n">
        <v>23.2006529552</v>
      </c>
      <c r="G7" s="3" t="n">
        <v>0.75</v>
      </c>
      <c r="H7" s="3" t="n">
        <v>0.174004897164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321.7</v>
      </c>
      <c r="D8" s="2" t="n">
        <v>1767.6</v>
      </c>
      <c r="E8" s="2" t="n">
        <v>554.1</v>
      </c>
      <c r="F8" s="3" t="n">
        <v>14.956255995</v>
      </c>
      <c r="G8" s="3" t="n">
        <v>0.721518987341772</v>
      </c>
      <c r="H8" s="3" t="n">
        <v>0.10791222679936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068.35</v>
      </c>
      <c r="D9" s="2" t="n">
        <v>2471.25</v>
      </c>
      <c r="E9" s="2" t="n">
        <v>1597.1</v>
      </c>
      <c r="F9" s="3" t="n">
        <v>26.2080734278</v>
      </c>
      <c r="G9" s="3" t="n">
        <v>0.721518987341772</v>
      </c>
      <c r="H9" s="3" t="n">
        <v>0.189096225998051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399.4</v>
      </c>
      <c r="D10" s="2" t="n">
        <v>3096.9</v>
      </c>
      <c r="E10" s="2" t="n">
        <v>302.5</v>
      </c>
      <c r="F10" s="3" t="n">
        <v>21.8987365419</v>
      </c>
      <c r="G10" s="3" t="n">
        <v>0.722600184625501</v>
      </c>
      <c r="H10" s="3" t="n">
        <v>0.15824031068242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904.4</v>
      </c>
      <c r="D11" s="2" t="n">
        <v>1645.45</v>
      </c>
      <c r="E11" s="2" t="n">
        <v>-741.05</v>
      </c>
      <c r="F11" s="3" t="n">
        <v>5.826092054</v>
      </c>
      <c r="G11" s="3" t="n">
        <v>0.68855195437474</v>
      </c>
      <c r="H11" s="3" t="n">
        <v>0.0401156707014884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42.75</v>
      </c>
      <c r="D12" s="2" t="n">
        <v>195.1</v>
      </c>
      <c r="E12" s="2" t="n">
        <v>247.65</v>
      </c>
      <c r="F12" s="3" t="n">
        <v>2.8521696781</v>
      </c>
      <c r="G12" s="3" t="n">
        <v>0.716056095802932</v>
      </c>
      <c r="H12" s="3" t="n">
        <v>0.020423134842677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59.21</v>
      </c>
      <c r="D13" s="2" t="n">
        <v>5.2</v>
      </c>
      <c r="E13" s="2" t="n">
        <v>54.01</v>
      </c>
      <c r="F13" s="3" t="n">
        <v>0.3814273667</v>
      </c>
      <c r="G13" s="3" t="n">
        <v>0.719600874664165</v>
      </c>
      <c r="H13" s="3" t="n">
        <v>0.0027447546669816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09.66</v>
      </c>
      <c r="D14" s="2" t="n">
        <v>56.78</v>
      </c>
      <c r="E14" s="2" t="n">
        <v>52.88</v>
      </c>
      <c r="F14" s="3" t="n">
        <v>0.7064233244</v>
      </c>
      <c r="G14" s="3" t="n">
        <v>0.712264981607795</v>
      </c>
      <c r="H14" s="3" t="n">
        <v>0.00503160596161083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6.85</v>
      </c>
      <c r="D15" s="2" t="n">
        <v>0.3</v>
      </c>
      <c r="E15" s="2" t="n">
        <v>16.55</v>
      </c>
      <c r="F15" s="3" t="n">
        <v>0.1085467172</v>
      </c>
      <c r="G15" s="3" t="n">
        <v>0.717991503807352</v>
      </c>
      <c r="H15" s="3" t="n">
        <v>0.000779356207157794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74.15</v>
      </c>
      <c r="D16" s="2" t="n">
        <v>52.7</v>
      </c>
      <c r="E16" s="2" t="n">
        <v>21.45</v>
      </c>
      <c r="F16" s="3" t="n">
        <v>0.4776699754</v>
      </c>
      <c r="G16" s="3" t="n">
        <v>0.72236822441215</v>
      </c>
      <c r="H16" s="3" t="n">
        <v>0.00345053611984693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1.3</v>
      </c>
      <c r="D17" s="2" t="n">
        <v>0.6</v>
      </c>
      <c r="E17" s="2" t="n">
        <v>10.7</v>
      </c>
      <c r="F17" s="3" t="n">
        <v>0.0727939409</v>
      </c>
      <c r="G17" s="3" t="n">
        <v>0.718539604030047</v>
      </c>
      <c r="H17" s="3" t="n">
        <v>0.000523053294700727</v>
      </c>
    </row>
    <row r="18" customFormat="false" ht="12.8" hidden="false" customHeight="false" outlineLevel="0" collapsed="false">
      <c r="A18" s="1" t="s">
        <v>3</v>
      </c>
      <c r="B18" s="0" t="n">
        <v>13</v>
      </c>
      <c r="C18" s="2" t="n">
        <v>20</v>
      </c>
      <c r="D18" s="2" t="n">
        <v>0</v>
      </c>
      <c r="E18" s="2" t="n">
        <v>20</v>
      </c>
      <c r="F18" s="3" t="n">
        <v>0.1288388335</v>
      </c>
      <c r="G18" s="3" t="n">
        <v>0.721812684040601</v>
      </c>
      <c r="H18" s="3" t="n">
        <v>0.000929975042172951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4</v>
      </c>
      <c r="D19" s="2" t="n">
        <v>0</v>
      </c>
      <c r="E19" s="2" t="n">
        <v>4</v>
      </c>
      <c r="F19" s="3" t="n">
        <v>0.0257677667</v>
      </c>
      <c r="G19" s="3" t="n">
        <v>0.711489722755799</v>
      </c>
      <c r="H19" s="3" t="n">
        <v>0.000183335011854191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22</v>
      </c>
      <c r="D20" s="2" t="n">
        <v>5</v>
      </c>
      <c r="E20" s="2" t="n">
        <v>17</v>
      </c>
      <c r="F20" s="3" t="n">
        <v>0.1417227169</v>
      </c>
      <c r="G20" s="3" t="n">
        <v>0.718541213683792</v>
      </c>
      <c r="H20" s="3" t="n">
        <v>0.0010183361300789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15055.27</v>
      </c>
      <c r="D22" s="6" t="n">
        <f aca="false">SUBTOTAL(9,D7:D20)</f>
        <v>11972.73</v>
      </c>
      <c r="E22" s="6" t="n">
        <f aca="false">SUBTOTAL(9,E7:E20)</f>
        <v>3082.54</v>
      </c>
      <c r="F22" s="7" t="n">
        <f aca="false">SUBTOTAL(9,F7:F20)</f>
        <v>96.9851712937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15</v>
      </c>
      <c r="D23" s="2" t="n">
        <v>20</v>
      </c>
      <c r="E23" s="2" t="n">
        <v>-5</v>
      </c>
      <c r="F23" s="3" t="n">
        <v>0.0966291251</v>
      </c>
      <c r="G23" s="3" t="n">
        <v>0.796756968309026</v>
      </c>
      <c r="H23" s="3" t="n">
        <v>0.000769899287650296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15</v>
      </c>
      <c r="D25" s="6" t="n">
        <f aca="false">SUBTOTAL(9,D23:D23)</f>
        <v>20</v>
      </c>
      <c r="E25" s="6" t="n">
        <f aca="false">SUBTOTAL(9,E23:E23)</f>
        <v>-5</v>
      </c>
      <c r="F25" s="7" t="n">
        <f aca="false">SUBTOTAL(9,F23:F23)</f>
        <v>0.096629125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