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5">
  <si>
    <t xml:space="preserve">BOTTOM S</t>
  </si>
  <si>
    <t xml:space="preserve">Totals:</t>
  </si>
  <si>
    <t xml:space="preserve">NoBalls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0</v>
      </c>
      <c r="C1" s="2" t="n">
        <v>21</v>
      </c>
      <c r="D1" s="2" t="n">
        <v>0</v>
      </c>
      <c r="E1" s="2" t="n">
        <v>21</v>
      </c>
      <c r="F1" s="3" t="n">
        <v>0.1377722231</v>
      </c>
      <c r="G1" s="3" t="n">
        <v>0.796756968309026</v>
      </c>
      <c r="H1" s="3" t="n">
        <v>0.0010977097879435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1</v>
      </c>
      <c r="D3" s="6" t="n">
        <f aca="false">SUBTOTAL(9,D1:D1)</f>
        <v>0</v>
      </c>
      <c r="E3" s="6" t="n">
        <f aca="false">SUBTOTAL(9,E1:E1)</f>
        <v>21</v>
      </c>
      <c r="F3" s="7" t="n">
        <f aca="false">SUBTOTAL(9,F1:F1)</f>
        <v>0.1377722231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437.5</v>
      </c>
      <c r="D4" s="2" t="n">
        <v>286.5</v>
      </c>
      <c r="E4" s="2" t="n">
        <v>151</v>
      </c>
      <c r="F4" s="3" t="n">
        <v>2.8702546489</v>
      </c>
      <c r="G4" s="3" t="n">
        <v>0.301721476423043</v>
      </c>
      <c r="H4" s="3" t="n">
        <v>0.00866017470376212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437.5</v>
      </c>
      <c r="D6" s="6" t="n">
        <f aca="false">SUBTOTAL(9,D4:D4)</f>
        <v>286.5</v>
      </c>
      <c r="E6" s="6" t="n">
        <f aca="false">SUBTOTAL(9,E4:E4)</f>
        <v>151</v>
      </c>
      <c r="F6" s="7" t="n">
        <f aca="false">SUBTOTAL(9,F4:F4)</f>
        <v>2.8702546489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2648.8</v>
      </c>
      <c r="D7" s="2" t="n">
        <v>1735.05</v>
      </c>
      <c r="E7" s="2" t="n">
        <v>913.75</v>
      </c>
      <c r="F7" s="3" t="n">
        <v>17.3776697468</v>
      </c>
      <c r="G7" s="3" t="n">
        <v>0.75</v>
      </c>
      <c r="H7" s="3" t="n">
        <v>0.130332523101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2635.3</v>
      </c>
      <c r="D8" s="2" t="n">
        <v>1869.6</v>
      </c>
      <c r="E8" s="2" t="n">
        <v>765.7</v>
      </c>
      <c r="F8" s="3" t="n">
        <v>17.2891018891</v>
      </c>
      <c r="G8" s="3" t="n">
        <v>0.721518987341772</v>
      </c>
      <c r="H8" s="3" t="n">
        <v>0.124744152870721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3742.6</v>
      </c>
      <c r="D9" s="2" t="n">
        <v>3156.1</v>
      </c>
      <c r="E9" s="2" t="n">
        <v>586.5</v>
      </c>
      <c r="F9" s="3" t="n">
        <v>24.5536343984</v>
      </c>
      <c r="G9" s="3" t="n">
        <v>0.721518987341772</v>
      </c>
      <c r="H9" s="3" t="n">
        <v>0.177159134266937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3600.7</v>
      </c>
      <c r="D10" s="2" t="n">
        <v>2178.4</v>
      </c>
      <c r="E10" s="2" t="n">
        <v>1422.3</v>
      </c>
      <c r="F10" s="3" t="n">
        <v>23.6226878048</v>
      </c>
      <c r="G10" s="3" t="n">
        <v>0.722600184625501</v>
      </c>
      <c r="H10" s="3" t="n">
        <v>0.170697585690991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960.6</v>
      </c>
      <c r="D11" s="2" t="n">
        <v>1146.6</v>
      </c>
      <c r="E11" s="2" t="n">
        <v>-186</v>
      </c>
      <c r="F11" s="3" t="n">
        <v>6.3020951218</v>
      </c>
      <c r="G11" s="3" t="n">
        <v>0.68855195437474</v>
      </c>
      <c r="H11" s="3" t="n">
        <v>0.043393199127709</v>
      </c>
    </row>
    <row r="12" customFormat="false" ht="12.8" hidden="false" customHeight="false" outlineLevel="0" collapsed="false">
      <c r="A12" s="1" t="s">
        <v>3</v>
      </c>
      <c r="B12" s="0" t="n">
        <v>6</v>
      </c>
      <c r="C12" s="2" t="n">
        <v>557.55</v>
      </c>
      <c r="D12" s="2" t="n">
        <v>169.65</v>
      </c>
      <c r="E12" s="2" t="n">
        <v>387.9</v>
      </c>
      <c r="F12" s="3" t="n">
        <v>3.6578525246</v>
      </c>
      <c r="G12" s="3" t="n">
        <v>0.716056095802932</v>
      </c>
      <c r="H12" s="3" t="n">
        <v>0.0261922759778797</v>
      </c>
    </row>
    <row r="13" customFormat="false" ht="12.8" hidden="false" customHeight="false" outlineLevel="0" collapsed="false">
      <c r="A13" s="1" t="s">
        <v>3</v>
      </c>
      <c r="B13" s="0" t="n">
        <v>7</v>
      </c>
      <c r="C13" s="2" t="n">
        <v>103.6</v>
      </c>
      <c r="D13" s="2" t="n">
        <v>13.27</v>
      </c>
      <c r="E13" s="2" t="n">
        <v>90.33</v>
      </c>
      <c r="F13" s="3" t="n">
        <v>0.6796763008</v>
      </c>
      <c r="G13" s="3" t="n">
        <v>0.719600874664165</v>
      </c>
      <c r="H13" s="3" t="n">
        <v>0.00489095660544184</v>
      </c>
    </row>
    <row r="14" customFormat="false" ht="12.8" hidden="false" customHeight="false" outlineLevel="0" collapsed="false">
      <c r="A14" s="1" t="s">
        <v>3</v>
      </c>
      <c r="B14" s="0" t="n">
        <v>8</v>
      </c>
      <c r="C14" s="2" t="n">
        <v>372.2</v>
      </c>
      <c r="D14" s="2" t="n">
        <v>236.21</v>
      </c>
      <c r="E14" s="2" t="n">
        <v>135.99</v>
      </c>
      <c r="F14" s="3" t="n">
        <v>2.4418486408</v>
      </c>
      <c r="G14" s="3" t="n">
        <v>0.712264981607795</v>
      </c>
      <c r="H14" s="3" t="n">
        <v>0.0173924327722843</v>
      </c>
    </row>
    <row r="15" customFormat="false" ht="12.8" hidden="false" customHeight="false" outlineLevel="0" collapsed="false">
      <c r="A15" s="1" t="s">
        <v>3</v>
      </c>
      <c r="B15" s="0" t="n">
        <v>9</v>
      </c>
      <c r="C15" s="2" t="n">
        <v>30.7</v>
      </c>
      <c r="D15" s="2" t="n">
        <v>0.75</v>
      </c>
      <c r="E15" s="2" t="n">
        <v>29.95</v>
      </c>
      <c r="F15" s="3" t="n">
        <v>0.201409869</v>
      </c>
      <c r="G15" s="3" t="n">
        <v>0.717991503807352</v>
      </c>
      <c r="H15" s="3" t="n">
        <v>0.00144610574724952</v>
      </c>
    </row>
    <row r="16" customFormat="false" ht="12.8" hidden="false" customHeight="false" outlineLevel="0" collapsed="false">
      <c r="A16" s="1" t="s">
        <v>3</v>
      </c>
      <c r="B16" s="0" t="n">
        <v>10</v>
      </c>
      <c r="C16" s="2" t="n">
        <v>90</v>
      </c>
      <c r="D16" s="2" t="n">
        <v>0</v>
      </c>
      <c r="E16" s="2" t="n">
        <v>90</v>
      </c>
      <c r="F16" s="3" t="n">
        <v>0.5904523849</v>
      </c>
      <c r="G16" s="3" t="n">
        <v>0.72236822441215</v>
      </c>
      <c r="H16" s="3" t="n">
        <v>0.00426524040880132</v>
      </c>
    </row>
    <row r="17" customFormat="false" ht="12.8" hidden="false" customHeight="false" outlineLevel="0" collapsed="false">
      <c r="A17" s="1" t="s">
        <v>3</v>
      </c>
      <c r="B17" s="0" t="n">
        <v>12</v>
      </c>
      <c r="C17" s="2" t="n">
        <v>6</v>
      </c>
      <c r="D17" s="2" t="n">
        <v>0</v>
      </c>
      <c r="E17" s="2" t="n">
        <v>6</v>
      </c>
      <c r="F17" s="3" t="n">
        <v>0.0393634923</v>
      </c>
      <c r="G17" s="3" t="n">
        <v>0.718539604030047</v>
      </c>
      <c r="H17" s="3" t="n">
        <v>0.000282842281704818</v>
      </c>
    </row>
    <row r="18" customFormat="false" ht="12.8" hidden="false" customHeight="false" outlineLevel="0" collapsed="false">
      <c r="A18" s="1" t="s">
        <v>3</v>
      </c>
      <c r="B18" s="0" t="n">
        <v>15</v>
      </c>
      <c r="C18" s="2" t="n">
        <v>4</v>
      </c>
      <c r="D18" s="2" t="n">
        <v>1</v>
      </c>
      <c r="E18" s="2" t="n">
        <v>3</v>
      </c>
      <c r="F18" s="3" t="n">
        <v>0.0262423282</v>
      </c>
      <c r="G18" s="3" t="n">
        <v>0.718541213683792</v>
      </c>
      <c r="H18" s="3" t="n">
        <v>0.000188561943547164</v>
      </c>
    </row>
    <row r="20" customFormat="false" ht="12.8" hidden="false" customHeight="false" outlineLevel="0" collapsed="false">
      <c r="A20" s="4" t="s">
        <v>3</v>
      </c>
      <c r="B20" s="5" t="s">
        <v>1</v>
      </c>
      <c r="C20" s="6" t="n">
        <f aca="false">SUBTOTAL(9,C7:C18)</f>
        <v>14752.05</v>
      </c>
      <c r="D20" s="6" t="n">
        <f aca="false">SUBTOTAL(9,D7:D18)</f>
        <v>10506.63</v>
      </c>
      <c r="E20" s="6" t="n">
        <f aca="false">SUBTOTAL(9,E7:E18)</f>
        <v>4245.42</v>
      </c>
      <c r="F20" s="7" t="n">
        <f aca="false">SUBTOTAL(9,F7:F18)</f>
        <v>96.7820345015</v>
      </c>
    </row>
    <row r="21" customFormat="false" ht="12.8" hidden="false" customHeight="false" outlineLevel="0" collapsed="false">
      <c r="A21" s="1" t="s">
        <v>4</v>
      </c>
      <c r="B21" s="0" t="n">
        <v>40</v>
      </c>
      <c r="C21" s="2" t="n">
        <v>32</v>
      </c>
      <c r="D21" s="2" t="n">
        <v>12</v>
      </c>
      <c r="E21" s="2" t="n">
        <v>20</v>
      </c>
      <c r="F21" s="3" t="n">
        <v>0.2099386257</v>
      </c>
      <c r="G21" s="3" t="n">
        <v>0.796756968309026</v>
      </c>
      <c r="H21" s="3" t="n">
        <v>0.00167270062943695</v>
      </c>
    </row>
    <row r="23" customFormat="false" ht="12.8" hidden="false" customHeight="false" outlineLevel="0" collapsed="false">
      <c r="A23" s="4" t="s">
        <v>4</v>
      </c>
      <c r="B23" s="5" t="s">
        <v>1</v>
      </c>
      <c r="C23" s="6" t="n">
        <f aca="false">SUBTOTAL(9,C21:C21)</f>
        <v>32</v>
      </c>
      <c r="D23" s="6" t="n">
        <f aca="false">SUBTOTAL(9,D21:D21)</f>
        <v>12</v>
      </c>
      <c r="E23" s="6" t="n">
        <f aca="false">SUBTOTAL(9,E21:E21)</f>
        <v>20</v>
      </c>
      <c r="F23" s="7" t="n">
        <f aca="false">SUBTOTAL(9,F21:F21)</f>
        <v>0.209938625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