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80</v>
      </c>
      <c r="D1" s="2" t="n">
        <v>180</v>
      </c>
      <c r="E1" s="2" t="n">
        <v>0</v>
      </c>
      <c r="F1" s="3" t="n">
        <v>1.19</v>
      </c>
      <c r="G1" s="3" t="n">
        <v>0.796756968309026</v>
      </c>
      <c r="H1" s="3" t="n">
        <v>0.009481407922877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0</v>
      </c>
      <c r="D3" s="6" t="n">
        <f aca="false">SUBTOTAL(9,D1:D1)</f>
        <v>180</v>
      </c>
      <c r="E3" s="6" t="n">
        <f aca="false">SUBTOTAL(9,E1:E1)</f>
        <v>0</v>
      </c>
      <c r="F3" s="7" t="n">
        <f aca="false">SUBTOTAL(9,F1:F1)</f>
        <v>1.1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92.5</v>
      </c>
      <c r="D4" s="2" t="n">
        <v>169.5</v>
      </c>
      <c r="E4" s="2" t="n">
        <v>123</v>
      </c>
      <c r="F4" s="3" t="n">
        <v>1.93</v>
      </c>
      <c r="G4" s="3" t="n">
        <v>0.301721476423043</v>
      </c>
      <c r="H4" s="3" t="n">
        <v>0.0058232244949647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92.5</v>
      </c>
      <c r="D6" s="6" t="n">
        <f aca="false">SUBTOTAL(9,D4:D4)</f>
        <v>169.5</v>
      </c>
      <c r="E6" s="6" t="n">
        <f aca="false">SUBTOTAL(9,E4:E4)</f>
        <v>123</v>
      </c>
      <c r="F6" s="7" t="n">
        <f aca="false">SUBTOTAL(9,F4:F4)</f>
        <v>1.9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937.75</v>
      </c>
      <c r="D7" s="2" t="n">
        <v>2034.3</v>
      </c>
      <c r="E7" s="2" t="n">
        <v>903.45</v>
      </c>
      <c r="F7" s="3" t="n">
        <v>19.47</v>
      </c>
      <c r="G7" s="3" t="n">
        <v>0.75</v>
      </c>
      <c r="H7" s="3" t="n">
        <v>0.1460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264.5</v>
      </c>
      <c r="D8" s="2" t="n">
        <v>1203.6</v>
      </c>
      <c r="E8" s="2" t="n">
        <v>1060.9</v>
      </c>
      <c r="F8" s="3" t="n">
        <v>15</v>
      </c>
      <c r="G8" s="3" t="n">
        <v>0.721518987341772</v>
      </c>
      <c r="H8" s="3" t="n">
        <v>0.10822784810126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612.25</v>
      </c>
      <c r="D9" s="2" t="n">
        <v>3601</v>
      </c>
      <c r="E9" s="2" t="n">
        <v>1011.25</v>
      </c>
      <c r="F9" s="3" t="n">
        <v>30.57</v>
      </c>
      <c r="G9" s="3" t="n">
        <v>0.721518987341772</v>
      </c>
      <c r="H9" s="3" t="n">
        <v>0.2205683544303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259.25</v>
      </c>
      <c r="D10" s="2" t="n">
        <v>2372.4</v>
      </c>
      <c r="E10" s="2" t="n">
        <v>886.85</v>
      </c>
      <c r="F10" s="3" t="n">
        <v>21.6</v>
      </c>
      <c r="G10" s="3" t="n">
        <v>0.722600184625501</v>
      </c>
      <c r="H10" s="3" t="n">
        <v>0.15608163987910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02.75</v>
      </c>
      <c r="D11" s="2" t="n">
        <v>163.9</v>
      </c>
      <c r="E11" s="2" t="n">
        <v>538.85</v>
      </c>
      <c r="F11" s="3" t="n">
        <v>4.65</v>
      </c>
      <c r="G11" s="3" t="n">
        <v>0.68855195437474</v>
      </c>
      <c r="H11" s="3" t="n">
        <v>0.032017665878425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58.5</v>
      </c>
      <c r="D12" s="2" t="n">
        <v>119.85</v>
      </c>
      <c r="E12" s="2" t="n">
        <v>338.65</v>
      </c>
      <c r="F12" s="3" t="n">
        <v>3.03</v>
      </c>
      <c r="G12" s="3" t="n">
        <v>0.716056095802932</v>
      </c>
      <c r="H12" s="3" t="n">
        <v>0.021696499702828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0.5</v>
      </c>
      <c r="D13" s="2" t="n">
        <v>3</v>
      </c>
      <c r="E13" s="2" t="n">
        <v>17.5</v>
      </c>
      <c r="F13" s="3" t="n">
        <v>0.13</v>
      </c>
      <c r="G13" s="3" t="n">
        <v>0.719600874664165</v>
      </c>
      <c r="H13" s="3" t="n">
        <v>0.00093548113706341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60</v>
      </c>
      <c r="D14" s="2" t="n">
        <v>2.25</v>
      </c>
      <c r="E14" s="2" t="n">
        <v>57.75</v>
      </c>
      <c r="F14" s="3" t="n">
        <v>0.39</v>
      </c>
      <c r="G14" s="3" t="n">
        <v>0.712264981607795</v>
      </c>
      <c r="H14" s="3" t="n">
        <v>0.002777833428270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2</v>
      </c>
      <c r="D15" s="2" t="n">
        <v>3</v>
      </c>
      <c r="E15" s="2" t="n">
        <v>9</v>
      </c>
      <c r="F15" s="3" t="n">
        <v>0.07</v>
      </c>
      <c r="G15" s="3" t="n">
        <v>0.717991503807352</v>
      </c>
      <c r="H15" s="3" t="n">
        <v>0.000502594052665147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75.75</v>
      </c>
      <c r="D16" s="2" t="n">
        <v>138</v>
      </c>
      <c r="E16" s="2" t="n">
        <v>37.75</v>
      </c>
      <c r="F16" s="3" t="n">
        <v>1.16</v>
      </c>
      <c r="G16" s="3" t="n">
        <v>0.72236822441215</v>
      </c>
      <c r="H16" s="3" t="n">
        <v>0.0083794714031809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2</v>
      </c>
      <c r="E17" s="2" t="n">
        <v>8</v>
      </c>
      <c r="F17" s="3" t="n">
        <v>0.06</v>
      </c>
      <c r="G17" s="3" t="n">
        <v>0.718186504988538</v>
      </c>
      <c r="H17" s="3" t="n">
        <v>0.000430911902993123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5</v>
      </c>
      <c r="D18" s="2" t="n">
        <v>0</v>
      </c>
      <c r="E18" s="2" t="n">
        <v>5</v>
      </c>
      <c r="F18" s="3" t="n">
        <v>0.03</v>
      </c>
      <c r="G18" s="3" t="n">
        <v>0.711489722755799</v>
      </c>
      <c r="H18" s="3" t="n">
        <v>0.00021344691682674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14518.25</v>
      </c>
      <c r="D20" s="6" t="n">
        <f aca="false">SUBTOTAL(9,D7:D18)</f>
        <v>9643.3</v>
      </c>
      <c r="E20" s="6" t="n">
        <f aca="false">SUBTOTAL(9,E7:E18)</f>
        <v>4874.95</v>
      </c>
      <c r="F20" s="7" t="n">
        <f aca="false">SUBTOTAL(9,F7:F18)</f>
        <v>96.16</v>
      </c>
    </row>
    <row r="21" customFormat="false" ht="12.8" hidden="false" customHeight="false" outlineLevel="0" collapsed="false">
      <c r="A21" s="1" t="s">
        <v>4</v>
      </c>
      <c r="B21" s="0" t="n">
        <v>3</v>
      </c>
      <c r="C21" s="2" t="n">
        <v>46.25</v>
      </c>
      <c r="D21" s="2" t="n">
        <v>55.8</v>
      </c>
      <c r="E21" s="2" t="n">
        <v>-9.55</v>
      </c>
      <c r="F21" s="3" t="n">
        <v>0.3</v>
      </c>
      <c r="G21" s="3" t="n">
        <v>0.582521908471276</v>
      </c>
      <c r="H21" s="3" t="n">
        <v>0.00174756572541383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46.25</v>
      </c>
      <c r="D23" s="6" t="n">
        <f aca="false">SUBTOTAL(9,D21:D21)</f>
        <v>55.8</v>
      </c>
      <c r="E23" s="6" t="n">
        <f aca="false">SUBTOTAL(9,E21:E21)</f>
        <v>-9.55</v>
      </c>
      <c r="F23" s="7" t="n">
        <f aca="false">SUBTOTAL(9,F21:F21)</f>
        <v>0.3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50</v>
      </c>
      <c r="D24" s="2" t="n">
        <v>60</v>
      </c>
      <c r="E24" s="2" t="n">
        <v>-10</v>
      </c>
      <c r="F24" s="3" t="n">
        <v>0.33</v>
      </c>
      <c r="G24" s="3" t="n">
        <v>0.796756968309026</v>
      </c>
      <c r="H24" s="3" t="n">
        <v>0.00262929799541979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50</v>
      </c>
      <c r="D26" s="6" t="n">
        <f aca="false">SUBTOTAL(9,D24:D24)</f>
        <v>60</v>
      </c>
      <c r="E26" s="6" t="n">
        <f aca="false">SUBTOTAL(9,E24:E24)</f>
        <v>-10</v>
      </c>
      <c r="F26" s="7" t="n">
        <f aca="false">SUBTOTAL(9,F24:F24)</f>
        <v>0.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