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BOTTOM S</t>
  </si>
  <si>
    <t xml:space="preserve">Totals:</t>
  </si>
  <si>
    <t xml:space="preserve">KINGO</t>
  </si>
  <si>
    <t xml:space="preserve">LEFT S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810</v>
      </c>
      <c r="D1" s="2" t="n">
        <v>410</v>
      </c>
      <c r="E1" s="2" t="n">
        <v>400</v>
      </c>
      <c r="F1" s="3" t="n">
        <v>5.4493896347</v>
      </c>
      <c r="G1" s="3" t="n">
        <v>0.796756968309026</v>
      </c>
      <c r="H1" s="3" t="n">
        <v>0.0434183916447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10</v>
      </c>
      <c r="D3" s="6" t="n">
        <f aca="false">SUBTOTAL(9,D1:D1)</f>
        <v>410</v>
      </c>
      <c r="E3" s="6" t="n">
        <f aca="false">SUBTOTAL(9,E1:E1)</f>
        <v>400</v>
      </c>
      <c r="F3" s="7" t="n">
        <f aca="false">SUBTOTAL(9,F1:F1)</f>
        <v>5.449389634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6584807597465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773909634669129</v>
      </c>
      <c r="H5" s="3" t="n">
        <v>0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0</v>
      </c>
      <c r="D7" s="6" t="n">
        <f aca="false">SUBTOTAL(9,D4:D5)</f>
        <v>0</v>
      </c>
      <c r="E7" s="6" t="n">
        <f aca="false">SUBTOTAL(9,E4:E5)</f>
        <v>0</v>
      </c>
      <c r="F7" s="7" t="n">
        <f aca="false">SUBTOTAL(9,F4:F5)</f>
        <v>0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0</v>
      </c>
      <c r="D8" s="2" t="n">
        <v>20</v>
      </c>
      <c r="E8" s="2" t="n">
        <v>0</v>
      </c>
      <c r="F8" s="3" t="n">
        <v>0.1345528304</v>
      </c>
      <c r="G8" s="3" t="n">
        <v>0.796756968309026</v>
      </c>
      <c r="H8" s="3" t="n">
        <v>0.001072059052269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0</v>
      </c>
      <c r="D10" s="6" t="n">
        <f aca="false">SUBTOTAL(9,D8:D8)</f>
        <v>20</v>
      </c>
      <c r="E10" s="6" t="n">
        <f aca="false">SUBTOTAL(9,E8:E8)</f>
        <v>0</v>
      </c>
      <c r="F10" s="7" t="n">
        <f aca="false">SUBTOTAL(9,F8:F8)</f>
        <v>0.1345528304</v>
      </c>
    </row>
    <row r="11" customFormat="false" ht="12.8" hidden="false" customHeight="false" outlineLevel="0" collapsed="false">
      <c r="A11" s="1" t="s">
        <v>4</v>
      </c>
      <c r="B11" s="0" t="n">
        <v>20</v>
      </c>
      <c r="C11" s="2" t="n">
        <v>357.5</v>
      </c>
      <c r="D11" s="2" t="n">
        <v>420</v>
      </c>
      <c r="E11" s="2" t="n">
        <v>-62.5</v>
      </c>
      <c r="F11" s="3" t="n">
        <v>2.4051318449</v>
      </c>
      <c r="G11" s="3" t="n">
        <v>0.301721476423043</v>
      </c>
      <c r="H11" s="3" t="n">
        <v>0.0072567993123530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57.5</v>
      </c>
      <c r="D13" s="6" t="n">
        <f aca="false">SUBTOTAL(9,D11:D11)</f>
        <v>420</v>
      </c>
      <c r="E13" s="6" t="n">
        <f aca="false">SUBTOTAL(9,E11:E11)</f>
        <v>-62.5</v>
      </c>
      <c r="F13" s="7" t="n">
        <f aca="false">SUBTOTAL(9,F11:F11)</f>
        <v>2.4051318449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150.9</v>
      </c>
      <c r="D14" s="2" t="n">
        <v>629.7</v>
      </c>
      <c r="E14" s="2" t="n">
        <v>521.2</v>
      </c>
      <c r="F14" s="3" t="n">
        <v>7.7428426303</v>
      </c>
      <c r="G14" s="3" t="n">
        <v>0.75</v>
      </c>
      <c r="H14" s="3" t="n">
        <v>0.058071319727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078</v>
      </c>
      <c r="D15" s="2" t="n">
        <v>707.4</v>
      </c>
      <c r="E15" s="2" t="n">
        <v>370.6</v>
      </c>
      <c r="F15" s="3" t="n">
        <v>7.2523975632</v>
      </c>
      <c r="G15" s="3" t="n">
        <v>0.721518987341772</v>
      </c>
      <c r="H15" s="3" t="n">
        <v>0.05232742545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3216.75</v>
      </c>
      <c r="D16" s="2" t="n">
        <v>1869.3</v>
      </c>
      <c r="E16" s="2" t="n">
        <v>1347.45</v>
      </c>
      <c r="F16" s="3" t="n">
        <v>21.6411408734</v>
      </c>
      <c r="G16" s="3" t="n">
        <v>0.721518987341772</v>
      </c>
      <c r="H16" s="3" t="n">
        <v>0.15614494047896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237.25</v>
      </c>
      <c r="D17" s="2" t="n">
        <v>3405.7</v>
      </c>
      <c r="E17" s="2" t="n">
        <v>-168.45</v>
      </c>
      <c r="F17" s="3" t="n">
        <v>21.7790575246</v>
      </c>
      <c r="G17" s="3" t="n">
        <v>0.722600184625501</v>
      </c>
      <c r="H17" s="3" t="n">
        <v>0.15737550988245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62.9</v>
      </c>
      <c r="D18" s="2" t="n">
        <v>453.4</v>
      </c>
      <c r="E18" s="2" t="n">
        <v>209.5</v>
      </c>
      <c r="F18" s="3" t="n">
        <v>4.4597535664</v>
      </c>
      <c r="G18" s="3" t="n">
        <v>0.68855195437474</v>
      </c>
      <c r="H18" s="3" t="n">
        <v>0.0307077203417444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77.75</v>
      </c>
      <c r="D19" s="2" t="n">
        <v>271.55</v>
      </c>
      <c r="E19" s="2" t="n">
        <v>206.2</v>
      </c>
      <c r="F19" s="3" t="n">
        <v>3.2141307382</v>
      </c>
      <c r="G19" s="3" t="n">
        <v>0.716056095802932</v>
      </c>
      <c r="H19" s="3" t="n">
        <v>0.023014979077956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53</v>
      </c>
      <c r="D20" s="2" t="n">
        <v>0</v>
      </c>
      <c r="E20" s="2" t="n">
        <v>53</v>
      </c>
      <c r="F20" s="3" t="n">
        <v>0.3565650007</v>
      </c>
      <c r="G20" s="3" t="n">
        <v>0.719600874664165</v>
      </c>
      <c r="H20" s="3" t="n">
        <v>0.0025658448637834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75.5</v>
      </c>
      <c r="D21" s="2" t="n">
        <v>21</v>
      </c>
      <c r="E21" s="2" t="n">
        <v>54.5</v>
      </c>
      <c r="F21" s="3" t="n">
        <v>0.507936935</v>
      </c>
      <c r="G21" s="3" t="n">
        <v>0.712264981607795</v>
      </c>
      <c r="H21" s="3" t="n">
        <v>0.00361785691665695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8.5</v>
      </c>
      <c r="D22" s="2" t="n">
        <v>0</v>
      </c>
      <c r="E22" s="2" t="n">
        <v>8.5</v>
      </c>
      <c r="F22" s="3" t="n">
        <v>0.0571849529</v>
      </c>
      <c r="G22" s="3" t="n">
        <v>0.717991503807352</v>
      </c>
      <c r="H22" s="3" t="n">
        <v>0.000410583103278236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56.25</v>
      </c>
      <c r="D23" s="2" t="n">
        <v>11</v>
      </c>
      <c r="E23" s="2" t="n">
        <v>45.25</v>
      </c>
      <c r="F23" s="3" t="n">
        <v>0.3784298357</v>
      </c>
      <c r="G23" s="3" t="n">
        <v>0.72236822441215</v>
      </c>
      <c r="H23" s="3" t="n">
        <v>0.00273365688479191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12</v>
      </c>
      <c r="D24" s="2" t="n">
        <v>0</v>
      </c>
      <c r="E24" s="2" t="n">
        <v>12</v>
      </c>
      <c r="F24" s="3" t="n">
        <v>0.0807316982</v>
      </c>
      <c r="G24" s="3" t="n">
        <v>0.718186504988538</v>
      </c>
      <c r="H24" s="3" t="n">
        <v>0.000579804161720474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2</v>
      </c>
      <c r="D25" s="2" t="n">
        <v>0</v>
      </c>
      <c r="E25" s="2" t="n">
        <v>2</v>
      </c>
      <c r="F25" s="3" t="n">
        <v>0.013455283</v>
      </c>
      <c r="G25" s="3" t="n">
        <v>0.718539604030047</v>
      </c>
      <c r="H25" s="3" t="n">
        <v>9.66815371893223E-005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5</v>
      </c>
      <c r="D26" s="2" t="n">
        <v>0</v>
      </c>
      <c r="E26" s="2" t="n">
        <v>5</v>
      </c>
      <c r="F26" s="3" t="n">
        <v>0.0336382076</v>
      </c>
      <c r="G26" s="3" t="n">
        <v>0.721812684040601</v>
      </c>
      <c r="H26" s="3" t="n">
        <v>0.000242804849140709</v>
      </c>
    </row>
    <row r="27" customFormat="false" ht="12.8" hidden="false" customHeight="false" outlineLevel="0" collapsed="false">
      <c r="A27" s="1" t="s">
        <v>5</v>
      </c>
      <c r="B27" s="0" t="n">
        <v>14</v>
      </c>
      <c r="C27" s="2" t="n">
        <v>1</v>
      </c>
      <c r="D27" s="2" t="n">
        <v>0</v>
      </c>
      <c r="E27" s="2" t="n">
        <v>1</v>
      </c>
      <c r="F27" s="3" t="n">
        <v>0.0067276415</v>
      </c>
      <c r="G27" s="3" t="n">
        <v>0.711489722755799</v>
      </c>
      <c r="H27" s="3" t="n">
        <v>4.78664778563541E-005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14</v>
      </c>
      <c r="D28" s="2" t="n">
        <v>8</v>
      </c>
      <c r="E28" s="2" t="n">
        <v>6</v>
      </c>
      <c r="F28" s="3" t="n">
        <v>0.0941869813</v>
      </c>
      <c r="G28" s="3" t="n">
        <v>0.718541213683792</v>
      </c>
      <c r="H28" s="3" t="n">
        <v>0.00067677227856514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4:C28)</f>
        <v>10050.8</v>
      </c>
      <c r="D30" s="6" t="n">
        <f aca="false">SUBTOTAL(9,D14:D28)</f>
        <v>7377.05</v>
      </c>
      <c r="E30" s="6" t="n">
        <f aca="false">SUBTOTAL(9,E14:E28)</f>
        <v>2673.75</v>
      </c>
      <c r="F30" s="7" t="n">
        <f aca="false">SUBTOTAL(9,F14:F28)</f>
        <v>67.618179432</v>
      </c>
    </row>
    <row r="31" customFormat="false" ht="12.8" hidden="false" customHeight="false" outlineLevel="0" collapsed="false">
      <c r="A31" s="1" t="s">
        <v>6</v>
      </c>
      <c r="B31" s="0" t="n">
        <v>1</v>
      </c>
      <c r="C31" s="2" t="n">
        <v>2423.5</v>
      </c>
      <c r="D31" s="2" t="n">
        <v>1699</v>
      </c>
      <c r="E31" s="2" t="n">
        <v>724.5</v>
      </c>
      <c r="F31" s="3" t="n">
        <v>16.3044392342</v>
      </c>
      <c r="G31" s="3" t="n">
        <v>0.5</v>
      </c>
      <c r="H31" s="3" t="n">
        <v>0.081522196171</v>
      </c>
    </row>
    <row r="32" customFormat="false" ht="12.8" hidden="false" customHeight="false" outlineLevel="0" collapsed="false">
      <c r="A32" s="1" t="s">
        <v>6</v>
      </c>
      <c r="B32" s="0" t="n">
        <v>2</v>
      </c>
      <c r="C32" s="2" t="n">
        <v>61</v>
      </c>
      <c r="D32" s="2" t="n">
        <v>28.6</v>
      </c>
      <c r="E32" s="2" t="n">
        <v>32.4</v>
      </c>
      <c r="F32" s="3" t="n">
        <v>0.4103861329</v>
      </c>
      <c r="G32" s="3" t="n">
        <v>0.531645569620253</v>
      </c>
      <c r="H32" s="3" t="n">
        <v>0.00218179969389873</v>
      </c>
    </row>
    <row r="33" customFormat="false" ht="12.8" hidden="false" customHeight="false" outlineLevel="0" collapsed="false">
      <c r="A33" s="1" t="s">
        <v>6</v>
      </c>
      <c r="B33" s="0" t="n">
        <v>3</v>
      </c>
      <c r="C33" s="2" t="n">
        <v>713.75</v>
      </c>
      <c r="D33" s="2" t="n">
        <v>214.7</v>
      </c>
      <c r="E33" s="2" t="n">
        <v>499.05</v>
      </c>
      <c r="F33" s="3" t="n">
        <v>4.801854138</v>
      </c>
      <c r="G33" s="3" t="n">
        <v>0.582521908471276</v>
      </c>
      <c r="H33" s="3" t="n">
        <v>0.0279718523666845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83.75</v>
      </c>
      <c r="D34" s="2" t="n">
        <v>19.9</v>
      </c>
      <c r="E34" s="2" t="n">
        <v>63.85</v>
      </c>
      <c r="F34" s="3" t="n">
        <v>0.5634399776</v>
      </c>
      <c r="G34" s="3" t="n">
        <v>0.555491976378052</v>
      </c>
      <c r="H34" s="3" t="n">
        <v>0.00312986386727429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3.75</v>
      </c>
      <c r="D35" s="2" t="n">
        <v>0</v>
      </c>
      <c r="E35" s="2" t="n">
        <v>3.75</v>
      </c>
      <c r="F35" s="3" t="n">
        <v>0.0252286557</v>
      </c>
      <c r="G35" s="3" t="n">
        <v>0.4950099109751</v>
      </c>
      <c r="H35" s="3" t="n">
        <v>0.000124884346120785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1:C35)</f>
        <v>3285.75</v>
      </c>
      <c r="D37" s="6" t="n">
        <f aca="false">SUBTOTAL(9,D31:D35)</f>
        <v>1962.2</v>
      </c>
      <c r="E37" s="6" t="n">
        <f aca="false">SUBTOTAL(9,E31:E35)</f>
        <v>1323.55</v>
      </c>
      <c r="F37" s="7" t="n">
        <f aca="false">SUBTOTAL(9,F31:F35)</f>
        <v>22.1053481384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340</v>
      </c>
      <c r="D38" s="2" t="n">
        <v>140</v>
      </c>
      <c r="E38" s="2" t="n">
        <v>200</v>
      </c>
      <c r="F38" s="3" t="n">
        <v>2.2873981182</v>
      </c>
      <c r="G38" s="3" t="n">
        <v>0.796756968309026</v>
      </c>
      <c r="H38" s="3" t="n">
        <v>0.01822500389972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8:C38)</f>
        <v>340</v>
      </c>
      <c r="D40" s="6" t="n">
        <f aca="false">SUBTOTAL(9,D38:D38)</f>
        <v>140</v>
      </c>
      <c r="E40" s="6" t="n">
        <f aca="false">SUBTOTAL(9,E38:E38)</f>
        <v>200</v>
      </c>
      <c r="F40" s="7" t="n">
        <f aca="false">SUBTOTAL(9,F38:F38)</f>
        <v>2.28739811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