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55</v>
      </c>
      <c r="D1" s="2" t="n">
        <v>292</v>
      </c>
      <c r="E1" s="2" t="n">
        <v>63</v>
      </c>
      <c r="F1" s="3" t="n">
        <v>2.024279955</v>
      </c>
      <c r="G1" s="3" t="n">
        <v>0.796756968309026</v>
      </c>
      <c r="H1" s="3" t="n">
        <v>0.016128591599545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5</v>
      </c>
      <c r="D3" s="6" t="n">
        <f aca="false">SUBTOTAL(9,D1:D1)</f>
        <v>292</v>
      </c>
      <c r="E3" s="6" t="n">
        <f aca="false">SUBTOTAL(9,E1:E1)</f>
        <v>63</v>
      </c>
      <c r="F3" s="7" t="n">
        <f aca="false">SUBTOTAL(9,F1:F1)</f>
        <v>2.024279955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32.5</v>
      </c>
      <c r="D4" s="2" t="n">
        <v>169</v>
      </c>
      <c r="E4" s="2" t="n">
        <v>263.5</v>
      </c>
      <c r="F4" s="3" t="n">
        <v>2.466200226</v>
      </c>
      <c r="G4" s="3" t="n">
        <v>0.301721476423043</v>
      </c>
      <c r="H4" s="3" t="n">
        <v>0.0074410557334356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32.5</v>
      </c>
      <c r="D6" s="6" t="n">
        <f aca="false">SUBTOTAL(9,D4:D4)</f>
        <v>169</v>
      </c>
      <c r="E6" s="6" t="n">
        <f aca="false">SUBTOTAL(9,E4:E4)</f>
        <v>263.5</v>
      </c>
      <c r="F6" s="7" t="n">
        <f aca="false">SUBTOTAL(9,F4:F4)</f>
        <v>2.46620022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942.4</v>
      </c>
      <c r="D7" s="2" t="n">
        <v>1925.55</v>
      </c>
      <c r="E7" s="2" t="n">
        <v>16.85</v>
      </c>
      <c r="F7" s="3" t="n">
        <v>11.075947562</v>
      </c>
      <c r="G7" s="3" t="n">
        <v>0.75</v>
      </c>
      <c r="H7" s="3" t="n">
        <v>0.08306960671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784.5</v>
      </c>
      <c r="D8" s="2" t="n">
        <v>690</v>
      </c>
      <c r="E8" s="2" t="n">
        <v>94.5</v>
      </c>
      <c r="F8" s="3" t="n">
        <v>4.47337359</v>
      </c>
      <c r="G8" s="3" t="n">
        <v>0.721518987341772</v>
      </c>
      <c r="H8" s="3" t="n">
        <v>0.032276239826582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253.35</v>
      </c>
      <c r="D9" s="2" t="n">
        <v>2260.8</v>
      </c>
      <c r="E9" s="2" t="n">
        <v>992.55</v>
      </c>
      <c r="F9" s="3" t="n">
        <v>18.551242793</v>
      </c>
      <c r="G9" s="3" t="n">
        <v>0.721518987341772</v>
      </c>
      <c r="H9" s="3" t="n">
        <v>0.13385073913936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934.7</v>
      </c>
      <c r="D10" s="2" t="n">
        <v>1471.2</v>
      </c>
      <c r="E10" s="2" t="n">
        <v>1463.5</v>
      </c>
      <c r="F10" s="3" t="n">
        <v>16.734237701</v>
      </c>
      <c r="G10" s="3" t="n">
        <v>0.722600184625501</v>
      </c>
      <c r="H10" s="3" t="n">
        <v>0.12092163252309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85.5</v>
      </c>
      <c r="D11" s="2" t="n">
        <v>397.1</v>
      </c>
      <c r="E11" s="2" t="n">
        <v>388.4</v>
      </c>
      <c r="F11" s="3" t="n">
        <v>4.479075787</v>
      </c>
      <c r="G11" s="3" t="n">
        <v>0.68855195437474</v>
      </c>
      <c r="H11" s="3" t="n">
        <v>0.0308407638693143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55.75</v>
      </c>
      <c r="D12" s="2" t="n">
        <v>406.75</v>
      </c>
      <c r="E12" s="2" t="n">
        <v>-51</v>
      </c>
      <c r="F12" s="3" t="n">
        <v>2.028556602</v>
      </c>
      <c r="G12" s="3" t="n">
        <v>0.716056095802932</v>
      </c>
      <c r="H12" s="3" t="n">
        <v>0.0145256032054338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44</v>
      </c>
      <c r="D13" s="2" t="n">
        <v>3.16</v>
      </c>
      <c r="E13" s="2" t="n">
        <v>40.84</v>
      </c>
      <c r="F13" s="3" t="n">
        <v>0.25089667</v>
      </c>
      <c r="G13" s="3" t="n">
        <v>0.719600874664165</v>
      </c>
      <c r="H13" s="3" t="n">
        <v>0.0018054546318232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72.2</v>
      </c>
      <c r="D14" s="2" t="n">
        <v>47.97</v>
      </c>
      <c r="E14" s="2" t="n">
        <v>24.23</v>
      </c>
      <c r="F14" s="3" t="n">
        <v>0.411698627</v>
      </c>
      <c r="G14" s="3" t="n">
        <v>0.712264981607795</v>
      </c>
      <c r="H14" s="3" t="n">
        <v>0.00293238514988109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5.85</v>
      </c>
      <c r="D15" s="2" t="n">
        <v>2.25</v>
      </c>
      <c r="E15" s="2" t="n">
        <v>33.6</v>
      </c>
      <c r="F15" s="3" t="n">
        <v>0.204423764</v>
      </c>
      <c r="G15" s="3" t="n">
        <v>0.717991503807352</v>
      </c>
      <c r="H15" s="3" t="n">
        <v>0.0014677452572831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55.4</v>
      </c>
      <c r="D16" s="2" t="n">
        <v>10.2</v>
      </c>
      <c r="E16" s="2" t="n">
        <v>45.2</v>
      </c>
      <c r="F16" s="3" t="n">
        <v>0.315901716</v>
      </c>
      <c r="G16" s="3" t="n">
        <v>0.72236822441215</v>
      </c>
      <c r="H16" s="3" t="n">
        <v>0.00228197361675671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0</v>
      </c>
      <c r="D17" s="2" t="n">
        <v>76</v>
      </c>
      <c r="E17" s="2" t="n">
        <v>-56</v>
      </c>
      <c r="F17" s="3" t="n">
        <v>0.114043941</v>
      </c>
      <c r="G17" s="3" t="n">
        <v>0.718186504988538</v>
      </c>
      <c r="H17" s="3" t="n">
        <v>0.00081904819401909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0.4</v>
      </c>
      <c r="D18" s="2" t="n">
        <v>0</v>
      </c>
      <c r="E18" s="2" t="n">
        <v>0.4</v>
      </c>
      <c r="F18" s="3" t="n">
        <v>0.002280878</v>
      </c>
      <c r="G18" s="3" t="n">
        <v>0.718539604030047</v>
      </c>
      <c r="H18" s="3" t="n">
        <v>1.63890117496085E-005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15</v>
      </c>
      <c r="D19" s="2" t="n">
        <v>0.75</v>
      </c>
      <c r="E19" s="2" t="n">
        <v>14.25</v>
      </c>
      <c r="F19" s="3" t="n">
        <v>0.085532955</v>
      </c>
      <c r="G19" s="3" t="n">
        <v>0.721812684040601</v>
      </c>
      <c r="H19" s="3" t="n">
        <v>0.000617387718224739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10</v>
      </c>
      <c r="D20" s="2" t="n">
        <v>7</v>
      </c>
      <c r="E20" s="2" t="n">
        <v>3</v>
      </c>
      <c r="F20" s="3" t="n">
        <v>0.05702197</v>
      </c>
      <c r="G20" s="3" t="n">
        <v>0.711489722755799</v>
      </c>
      <c r="H20" s="3" t="n">
        <v>0.000405705456262895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10309.05</v>
      </c>
      <c r="D22" s="6" t="n">
        <f aca="false">SUBTOTAL(9,D7:D20)</f>
        <v>7298.73</v>
      </c>
      <c r="E22" s="6" t="n">
        <f aca="false">SUBTOTAL(9,E7:E20)</f>
        <v>3010.32</v>
      </c>
      <c r="F22" s="7" t="n">
        <f aca="false">SUBTOTAL(9,F7:F20)</f>
        <v>58.784234556</v>
      </c>
    </row>
    <row r="23" customFormat="false" ht="12.8" hidden="false" customHeight="false" outlineLevel="0" collapsed="false">
      <c r="A23" s="1" t="s">
        <v>4</v>
      </c>
      <c r="B23" s="0" t="n">
        <v>1</v>
      </c>
      <c r="C23" s="2" t="n">
        <v>4079.65</v>
      </c>
      <c r="D23" s="2" t="n">
        <v>3147.08</v>
      </c>
      <c r="E23" s="2" t="n">
        <v>932.57</v>
      </c>
      <c r="F23" s="3" t="n">
        <v>23.262968221</v>
      </c>
      <c r="G23" s="3" t="n">
        <v>0.5</v>
      </c>
      <c r="H23" s="3" t="n">
        <v>0.116314841105</v>
      </c>
    </row>
    <row r="24" customFormat="false" ht="12.8" hidden="false" customHeight="false" outlineLevel="0" collapsed="false">
      <c r="A24" s="1" t="s">
        <v>4</v>
      </c>
      <c r="B24" s="0" t="n">
        <v>2</v>
      </c>
      <c r="C24" s="2" t="n">
        <v>449</v>
      </c>
      <c r="D24" s="2" t="n">
        <v>285.4</v>
      </c>
      <c r="E24" s="2" t="n">
        <v>163.6</v>
      </c>
      <c r="F24" s="3" t="n">
        <v>2.560286478</v>
      </c>
      <c r="G24" s="3" t="n">
        <v>0.531645569620253</v>
      </c>
      <c r="H24" s="3" t="n">
        <v>0.0136116496298734</v>
      </c>
    </row>
    <row r="25" customFormat="false" ht="12.8" hidden="false" customHeight="false" outlineLevel="0" collapsed="false">
      <c r="A25" s="1" t="s">
        <v>4</v>
      </c>
      <c r="B25" s="0" t="n">
        <v>3</v>
      </c>
      <c r="C25" s="2" t="n">
        <v>1614.65</v>
      </c>
      <c r="D25" s="2" t="n">
        <v>1901.9</v>
      </c>
      <c r="E25" s="2" t="n">
        <v>-287.25</v>
      </c>
      <c r="F25" s="3" t="n">
        <v>9.207052477</v>
      </c>
      <c r="G25" s="3" t="n">
        <v>0.582521908471276</v>
      </c>
      <c r="H25" s="3" t="n">
        <v>0.0536330978029723</v>
      </c>
    </row>
    <row r="26" customFormat="false" ht="12.8" hidden="false" customHeight="false" outlineLevel="0" collapsed="false">
      <c r="A26" s="1" t="s">
        <v>4</v>
      </c>
      <c r="B26" s="0" t="n">
        <v>4</v>
      </c>
      <c r="C26" s="2" t="n">
        <v>190.75</v>
      </c>
      <c r="D26" s="2" t="n">
        <v>39.9</v>
      </c>
      <c r="E26" s="2" t="n">
        <v>150.85</v>
      </c>
      <c r="F26" s="3" t="n">
        <v>1.087694088</v>
      </c>
      <c r="G26" s="3" t="n">
        <v>0.555491976378052</v>
      </c>
      <c r="H26" s="3" t="n">
        <v>0.00604205338637843</v>
      </c>
    </row>
    <row r="27" customFormat="false" ht="12.8" hidden="false" customHeight="false" outlineLevel="0" collapsed="false">
      <c r="A27" s="1" t="s">
        <v>4</v>
      </c>
      <c r="B27" s="0" t="n">
        <v>5</v>
      </c>
      <c r="C27" s="2" t="n">
        <v>91.5</v>
      </c>
      <c r="D27" s="2" t="n">
        <v>27.8</v>
      </c>
      <c r="E27" s="2" t="n">
        <v>63.7</v>
      </c>
      <c r="F27" s="3" t="n">
        <v>0.52175103</v>
      </c>
      <c r="G27" s="3" t="n">
        <v>0.4950099109751</v>
      </c>
      <c r="H27" s="3" t="n">
        <v>0.00258271930911467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23:C27)</f>
        <v>6425.55</v>
      </c>
      <c r="D29" s="6" t="n">
        <f aca="false">SUBTOTAL(9,D23:D27)</f>
        <v>5402.08</v>
      </c>
      <c r="E29" s="6" t="n">
        <f aca="false">SUBTOTAL(9,E23:E27)</f>
        <v>1023.47</v>
      </c>
      <c r="F29" s="7" t="n">
        <f aca="false">SUBTOTAL(9,F23:F27)</f>
        <v>36.639752294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5</v>
      </c>
      <c r="D30" s="2" t="n">
        <v>20</v>
      </c>
      <c r="E30" s="2" t="n">
        <v>-5</v>
      </c>
      <c r="F30" s="3" t="n">
        <v>0.085532955</v>
      </c>
      <c r="G30" s="3" t="n">
        <v>0.796756968309026</v>
      </c>
      <c r="H30" s="3" t="n">
        <v>0.000681489779163123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5</v>
      </c>
      <c r="D32" s="6" t="n">
        <f aca="false">SUBTOTAL(9,D30:D30)</f>
        <v>20</v>
      </c>
      <c r="E32" s="6" t="n">
        <f aca="false">SUBTOTAL(9,E30:E30)</f>
        <v>-5</v>
      </c>
      <c r="F32" s="7" t="n">
        <f aca="false">SUBTOTAL(9,F30:F30)</f>
        <v>0.0855329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