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6">
  <si>
    <t xml:space="preserve">BOTTOM S</t>
  </si>
  <si>
    <t xml:space="preserve">Totals:</t>
  </si>
  <si>
    <t xml:space="preserve">NoBall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5</v>
      </c>
      <c r="D1" s="2" t="n">
        <v>0</v>
      </c>
      <c r="E1" s="2" t="n">
        <v>5</v>
      </c>
      <c r="F1" s="3" t="n">
        <v>0.0306307608</v>
      </c>
      <c r="G1" s="3" t="n">
        <v>0.796756968309026</v>
      </c>
      <c r="H1" s="3" t="n">
        <v>0.0002440527211200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</v>
      </c>
      <c r="D3" s="6" t="n">
        <f aca="false">SUBTOTAL(9,D1:D1)</f>
        <v>0</v>
      </c>
      <c r="E3" s="6" t="n">
        <f aca="false">SUBTOTAL(9,E1:E1)</f>
        <v>5</v>
      </c>
      <c r="F3" s="7" t="n">
        <f aca="false">SUBTOTAL(9,F1:F1)</f>
        <v>0.0306307608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335</v>
      </c>
      <c r="D4" s="2" t="n">
        <v>467.5</v>
      </c>
      <c r="E4" s="2" t="n">
        <v>-132.5</v>
      </c>
      <c r="F4" s="3" t="n">
        <v>2.0522609789</v>
      </c>
      <c r="G4" s="3" t="n">
        <v>0.301721476423043</v>
      </c>
      <c r="H4" s="3" t="n">
        <v>0.0061921121255910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35</v>
      </c>
      <c r="D6" s="6" t="n">
        <f aca="false">SUBTOTAL(9,D4:D4)</f>
        <v>467.5</v>
      </c>
      <c r="E6" s="6" t="n">
        <f aca="false">SUBTOTAL(9,E4:E4)</f>
        <v>-132.5</v>
      </c>
      <c r="F6" s="7" t="n">
        <f aca="false">SUBTOTAL(9,F4:F4)</f>
        <v>2.0522609789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047.55</v>
      </c>
      <c r="D7" s="2" t="n">
        <v>660</v>
      </c>
      <c r="E7" s="2" t="n">
        <v>387.55</v>
      </c>
      <c r="F7" s="3" t="n">
        <v>6.417450712</v>
      </c>
      <c r="G7" s="3" t="n">
        <v>0.75</v>
      </c>
      <c r="H7" s="3" t="n">
        <v>0.04813088034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709.5</v>
      </c>
      <c r="D8" s="2" t="n">
        <v>502.2</v>
      </c>
      <c r="E8" s="2" t="n">
        <v>207.3</v>
      </c>
      <c r="F8" s="3" t="n">
        <v>4.3465049689</v>
      </c>
      <c r="G8" s="3" t="n">
        <v>0.721518987341772</v>
      </c>
      <c r="H8" s="3" t="n">
        <v>0.0313608586363671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2890.65</v>
      </c>
      <c r="D9" s="2" t="n">
        <v>1319.4</v>
      </c>
      <c r="E9" s="2" t="n">
        <v>1571.25</v>
      </c>
      <c r="F9" s="3" t="n">
        <v>17.7085617877</v>
      </c>
      <c r="G9" s="3" t="n">
        <v>0.721518987341772</v>
      </c>
      <c r="H9" s="3" t="n">
        <v>0.127770635683405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828.3</v>
      </c>
      <c r="D10" s="2" t="n">
        <v>2240</v>
      </c>
      <c r="E10" s="2" t="n">
        <v>588.3</v>
      </c>
      <c r="F10" s="3" t="n">
        <v>17.3265961995</v>
      </c>
      <c r="G10" s="3" t="n">
        <v>0.722600184625501</v>
      </c>
      <c r="H10" s="3" t="n">
        <v>0.125202016126902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786.3</v>
      </c>
      <c r="D11" s="2" t="n">
        <v>175.95</v>
      </c>
      <c r="E11" s="2" t="n">
        <v>610.35</v>
      </c>
      <c r="F11" s="3" t="n">
        <v>4.816993456</v>
      </c>
      <c r="G11" s="3" t="n">
        <v>0.68855195437474</v>
      </c>
      <c r="H11" s="3" t="n">
        <v>0.0331675025833913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326.3</v>
      </c>
      <c r="D12" s="2" t="n">
        <v>112.52</v>
      </c>
      <c r="E12" s="2" t="n">
        <v>213.78</v>
      </c>
      <c r="F12" s="3" t="n">
        <v>1.998963455</v>
      </c>
      <c r="G12" s="3" t="n">
        <v>0.716056095802932</v>
      </c>
      <c r="H12" s="3" t="n">
        <v>0.0143136996724004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49.1</v>
      </c>
      <c r="D13" s="2" t="n">
        <v>3.97</v>
      </c>
      <c r="E13" s="2" t="n">
        <v>45.13</v>
      </c>
      <c r="F13" s="3" t="n">
        <v>0.3007940718</v>
      </c>
      <c r="G13" s="3" t="n">
        <v>0.719600874664165</v>
      </c>
      <c r="H13" s="3" t="n">
        <v>0.00216451677161076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56</v>
      </c>
      <c r="D14" s="2" t="n">
        <v>15</v>
      </c>
      <c r="E14" s="2" t="n">
        <v>41</v>
      </c>
      <c r="F14" s="3" t="n">
        <v>0.3430645218</v>
      </c>
      <c r="G14" s="3" t="n">
        <v>0.712264981607795</v>
      </c>
      <c r="H14" s="3" t="n">
        <v>0.00244352845310164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59</v>
      </c>
      <c r="D15" s="2" t="n">
        <v>17.25</v>
      </c>
      <c r="E15" s="2" t="n">
        <v>41.75</v>
      </c>
      <c r="F15" s="3" t="n">
        <v>0.3614429783</v>
      </c>
      <c r="G15" s="3" t="n">
        <v>0.717991503807352</v>
      </c>
      <c r="H15" s="3" t="n">
        <v>0.00259512987530225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58</v>
      </c>
      <c r="D16" s="2" t="n">
        <v>163</v>
      </c>
      <c r="E16" s="2" t="n">
        <v>-105</v>
      </c>
      <c r="F16" s="3" t="n">
        <v>0.3553168262</v>
      </c>
      <c r="G16" s="3" t="n">
        <v>0.72236822441215</v>
      </c>
      <c r="H16" s="3" t="n">
        <v>0.00256669584845855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25</v>
      </c>
      <c r="D17" s="2" t="n">
        <v>1</v>
      </c>
      <c r="E17" s="2" t="n">
        <v>24</v>
      </c>
      <c r="F17" s="3" t="n">
        <v>0.1531538044</v>
      </c>
      <c r="G17" s="3" t="n">
        <v>0.718186504988538</v>
      </c>
      <c r="H17" s="3" t="n">
        <v>0.00109992995507734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5.5</v>
      </c>
      <c r="D18" s="2" t="n">
        <v>1.5</v>
      </c>
      <c r="E18" s="2" t="n">
        <v>4</v>
      </c>
      <c r="F18" s="3" t="n">
        <v>0.0336938369</v>
      </c>
      <c r="G18" s="3" t="n">
        <v>0.718539604030047</v>
      </c>
      <c r="H18" s="3" t="n">
        <v>0.00024210356224379</v>
      </c>
    </row>
    <row r="19" customFormat="false" ht="12.8" hidden="false" customHeight="false" outlineLevel="0" collapsed="false">
      <c r="A19" s="1" t="s">
        <v>3</v>
      </c>
      <c r="B19" s="0" t="n">
        <v>14</v>
      </c>
      <c r="C19" s="2" t="n">
        <v>1</v>
      </c>
      <c r="D19" s="2" t="n">
        <v>0</v>
      </c>
      <c r="E19" s="2" t="n">
        <v>1</v>
      </c>
      <c r="F19" s="3" t="n">
        <v>0.0061261521</v>
      </c>
      <c r="G19" s="3" t="n">
        <v>0.711489722755799</v>
      </c>
      <c r="H19" s="3" t="n">
        <v>4.35869425918886E-005</v>
      </c>
    </row>
    <row r="20" customFormat="false" ht="12.8" hidden="false" customHeight="false" outlineLevel="0" collapsed="false">
      <c r="A20" s="1" t="s">
        <v>3</v>
      </c>
      <c r="B20" s="0" t="n">
        <v>15</v>
      </c>
      <c r="C20" s="2" t="n">
        <v>10</v>
      </c>
      <c r="D20" s="2" t="n">
        <v>9</v>
      </c>
      <c r="E20" s="2" t="n">
        <v>1</v>
      </c>
      <c r="F20" s="3" t="n">
        <v>0.0612615217</v>
      </c>
      <c r="G20" s="3" t="n">
        <v>0.718541213683792</v>
      </c>
      <c r="H20" s="3" t="n">
        <v>0.00044018928154434</v>
      </c>
    </row>
    <row r="22" customFormat="false" ht="12.8" hidden="false" customHeight="false" outlineLevel="0" collapsed="false">
      <c r="A22" s="4" t="s">
        <v>3</v>
      </c>
      <c r="B22" s="5" t="s">
        <v>1</v>
      </c>
      <c r="C22" s="6" t="n">
        <f aca="false">SUBTOTAL(9,C7:C20)</f>
        <v>8852.2</v>
      </c>
      <c r="D22" s="6" t="n">
        <f aca="false">SUBTOTAL(9,D7:D20)</f>
        <v>5220.79</v>
      </c>
      <c r="E22" s="6" t="n">
        <f aca="false">SUBTOTAL(9,E7:E20)</f>
        <v>3631.41</v>
      </c>
      <c r="F22" s="7" t="n">
        <f aca="false">SUBTOTAL(9,F7:F20)</f>
        <v>54.2299242923</v>
      </c>
    </row>
    <row r="23" customFormat="false" ht="12.8" hidden="false" customHeight="false" outlineLevel="0" collapsed="false">
      <c r="A23" s="1" t="s">
        <v>4</v>
      </c>
      <c r="B23" s="0" t="n">
        <v>1</v>
      </c>
      <c r="C23" s="2" t="n">
        <v>3013.91</v>
      </c>
      <c r="D23" s="2" t="n">
        <v>1984.88</v>
      </c>
      <c r="E23" s="2" t="n">
        <v>1029.03</v>
      </c>
      <c r="F23" s="3" t="n">
        <v>18.4636713049</v>
      </c>
      <c r="G23" s="3" t="n">
        <v>0.5</v>
      </c>
      <c r="H23" s="3" t="n">
        <v>0.0923183565245</v>
      </c>
    </row>
    <row r="24" customFormat="false" ht="12.8" hidden="false" customHeight="false" outlineLevel="0" collapsed="false">
      <c r="A24" s="1" t="s">
        <v>4</v>
      </c>
      <c r="B24" s="0" t="n">
        <v>2</v>
      </c>
      <c r="C24" s="2" t="n">
        <v>442.5</v>
      </c>
      <c r="D24" s="2" t="n">
        <v>254.8</v>
      </c>
      <c r="E24" s="2" t="n">
        <v>187.7</v>
      </c>
      <c r="F24" s="3" t="n">
        <v>2.7108223379</v>
      </c>
      <c r="G24" s="3" t="n">
        <v>0.531645569620253</v>
      </c>
      <c r="H24" s="3" t="n">
        <v>0.0144119668597215</v>
      </c>
    </row>
    <row r="25" customFormat="false" ht="12.8" hidden="false" customHeight="false" outlineLevel="0" collapsed="false">
      <c r="A25" s="1" t="s">
        <v>4</v>
      </c>
      <c r="B25" s="0" t="n">
        <v>3</v>
      </c>
      <c r="C25" s="2" t="n">
        <v>3306.25</v>
      </c>
      <c r="D25" s="2" t="n">
        <v>2746.56</v>
      </c>
      <c r="E25" s="2" t="n">
        <v>559.69</v>
      </c>
      <c r="F25" s="3" t="n">
        <v>20.2545906321</v>
      </c>
      <c r="G25" s="3" t="n">
        <v>0.582521908471276</v>
      </c>
      <c r="H25" s="3" t="n">
        <v>0.117987427903153</v>
      </c>
    </row>
    <row r="26" customFormat="false" ht="12.8" hidden="false" customHeight="false" outlineLevel="0" collapsed="false">
      <c r="A26" s="1" t="s">
        <v>4</v>
      </c>
      <c r="B26" s="0" t="n">
        <v>4</v>
      </c>
      <c r="C26" s="2" t="n">
        <v>265.6</v>
      </c>
      <c r="D26" s="2" t="n">
        <v>358.04</v>
      </c>
      <c r="E26" s="2" t="n">
        <v>-92.44</v>
      </c>
      <c r="F26" s="3" t="n">
        <v>1.6271060179</v>
      </c>
      <c r="G26" s="3" t="n">
        <v>0.555491976378052</v>
      </c>
      <c r="H26" s="3" t="n">
        <v>0.00903844337659893</v>
      </c>
    </row>
    <row r="27" customFormat="false" ht="12.8" hidden="false" customHeight="false" outlineLevel="0" collapsed="false">
      <c r="A27" s="1" t="s">
        <v>4</v>
      </c>
      <c r="B27" s="0" t="n">
        <v>5</v>
      </c>
      <c r="C27" s="2" t="n">
        <v>3</v>
      </c>
      <c r="D27" s="2" t="n">
        <v>0</v>
      </c>
      <c r="E27" s="2" t="n">
        <v>3</v>
      </c>
      <c r="F27" s="3" t="n">
        <v>0.0183784565</v>
      </c>
      <c r="G27" s="3" t="n">
        <v>0.4950099109751</v>
      </c>
      <c r="H27" s="3" t="n">
        <v>9.09751811592475E-005</v>
      </c>
    </row>
    <row r="29" customFormat="false" ht="12.8" hidden="false" customHeight="false" outlineLevel="0" collapsed="false">
      <c r="A29" s="4" t="s">
        <v>4</v>
      </c>
      <c r="B29" s="5" t="s">
        <v>1</v>
      </c>
      <c r="C29" s="6" t="n">
        <f aca="false">SUBTOTAL(9,C23:C27)</f>
        <v>7031.26</v>
      </c>
      <c r="D29" s="6" t="n">
        <f aca="false">SUBTOTAL(9,D23:D27)</f>
        <v>5344.28</v>
      </c>
      <c r="E29" s="6" t="n">
        <f aca="false">SUBTOTAL(9,E23:E27)</f>
        <v>1686.98</v>
      </c>
      <c r="F29" s="7" t="n">
        <f aca="false">SUBTOTAL(9,F23:F27)</f>
        <v>43.0745687493</v>
      </c>
    </row>
    <row r="30" customFormat="false" ht="12.8" hidden="false" customHeight="false" outlineLevel="0" collapsed="false">
      <c r="A30" s="1" t="s">
        <v>5</v>
      </c>
      <c r="B30" s="0" t="n">
        <v>40</v>
      </c>
      <c r="C30" s="2" t="n">
        <v>100</v>
      </c>
      <c r="D30" s="2" t="n">
        <v>110</v>
      </c>
      <c r="E30" s="2" t="n">
        <v>-10</v>
      </c>
      <c r="F30" s="3" t="n">
        <v>0.6126152176</v>
      </c>
      <c r="G30" s="3" t="n">
        <v>0.796756968309026</v>
      </c>
      <c r="H30" s="3" t="n">
        <v>0.0048810544351495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30:C30)</f>
        <v>100</v>
      </c>
      <c r="D32" s="6" t="n">
        <f aca="false">SUBTOTAL(9,D30:D30)</f>
        <v>110</v>
      </c>
      <c r="E32" s="6" t="n">
        <f aca="false">SUBTOTAL(9,E30:E30)</f>
        <v>-10</v>
      </c>
      <c r="F32" s="7" t="n">
        <f aca="false">SUBTOTAL(9,F30:F30)</f>
        <v>0.612615217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