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5">
  <si>
    <t xml:space="preserve">BOTTOM S</t>
  </si>
  <si>
    <t xml:space="preserve">Totals:</t>
  </si>
  <si>
    <t xml:space="preserve">NoBalls</t>
  </si>
  <si>
    <t xml:space="preserve">Regular</t>
  </si>
  <si>
    <t xml:space="preserve">SPOTLI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40</v>
      </c>
      <c r="C1" s="2" t="n">
        <v>20</v>
      </c>
      <c r="D1" s="2" t="n">
        <v>20</v>
      </c>
      <c r="E1" s="2" t="n">
        <v>0</v>
      </c>
      <c r="F1" s="3" t="n">
        <v>0.1207008616</v>
      </c>
      <c r="G1" s="3" t="n">
        <v>0.796756968309026</v>
      </c>
      <c r="H1" s="3" t="n">
        <v>0.00096169252560703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20</v>
      </c>
      <c r="E3" s="6" t="n">
        <f aca="false">SUBTOTAL(9,E1:E1)</f>
        <v>0</v>
      </c>
      <c r="F3" s="7" t="n">
        <f aca="false">SUBTOTAL(9,F1:F1)</f>
        <v>0.1207008616</v>
      </c>
    </row>
    <row r="4" customFormat="false" ht="12.8" hidden="false" customHeight="false" outlineLevel="0" collapsed="false">
      <c r="A4" s="1" t="s">
        <v>2</v>
      </c>
      <c r="B4" s="0" t="n">
        <v>20</v>
      </c>
      <c r="C4" s="2" t="n">
        <v>140</v>
      </c>
      <c r="D4" s="2" t="n">
        <v>57.5</v>
      </c>
      <c r="E4" s="2" t="n">
        <v>82.5</v>
      </c>
      <c r="F4" s="3" t="n">
        <v>0.8449060313</v>
      </c>
      <c r="G4" s="3" t="n">
        <v>0.301721476423043</v>
      </c>
      <c r="H4" s="3" t="n">
        <v>0.002549262952025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40</v>
      </c>
      <c r="D6" s="6" t="n">
        <f aca="false">SUBTOTAL(9,D4:D4)</f>
        <v>57.5</v>
      </c>
      <c r="E6" s="6" t="n">
        <f aca="false">SUBTOTAL(9,E4:E4)</f>
        <v>82.5</v>
      </c>
      <c r="F6" s="7" t="n">
        <f aca="false">SUBTOTAL(9,F4:F4)</f>
        <v>0.8449060313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877.3</v>
      </c>
      <c r="D7" s="2" t="n">
        <v>631.35</v>
      </c>
      <c r="E7" s="2" t="n">
        <v>245.95</v>
      </c>
      <c r="F7" s="3" t="n">
        <v>5.294543295</v>
      </c>
      <c r="G7" s="3" t="n">
        <v>0.75</v>
      </c>
      <c r="H7" s="3" t="n">
        <v>0.039709074712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50.5</v>
      </c>
      <c r="D8" s="2" t="n">
        <v>376.2</v>
      </c>
      <c r="E8" s="2" t="n">
        <v>274.3</v>
      </c>
      <c r="F8" s="3" t="n">
        <v>3.9257955242</v>
      </c>
      <c r="G8" s="3" t="n">
        <v>0.721518987341772</v>
      </c>
      <c r="H8" s="3" t="n">
        <v>0.0283253601113165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4144.99</v>
      </c>
      <c r="D9" s="2" t="n">
        <v>3046.4</v>
      </c>
      <c r="E9" s="2" t="n">
        <v>1098.59</v>
      </c>
      <c r="F9" s="3" t="n">
        <v>25.0151932209</v>
      </c>
      <c r="G9" s="3" t="n">
        <v>0.721518987341772</v>
      </c>
      <c r="H9" s="3" t="n">
        <v>0.180489368809025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2621.25</v>
      </c>
      <c r="D10" s="2" t="n">
        <v>2155.1</v>
      </c>
      <c r="E10" s="2" t="n">
        <v>466.15</v>
      </c>
      <c r="F10" s="3" t="n">
        <v>15.8193566764</v>
      </c>
      <c r="G10" s="3" t="n">
        <v>0.722600184625501</v>
      </c>
      <c r="H10" s="3" t="n">
        <v>0.114310700550233</v>
      </c>
    </row>
    <row r="11" customFormat="false" ht="12.8" hidden="false" customHeight="false" outlineLevel="0" collapsed="false">
      <c r="A11" s="1" t="s">
        <v>3</v>
      </c>
      <c r="B11" s="0" t="n">
        <v>5</v>
      </c>
      <c r="C11" s="2" t="n">
        <v>580.9</v>
      </c>
      <c r="D11" s="2" t="n">
        <v>267.95</v>
      </c>
      <c r="E11" s="2" t="n">
        <v>312.95</v>
      </c>
      <c r="F11" s="3" t="n">
        <v>3.5057565258</v>
      </c>
      <c r="G11" s="3" t="n">
        <v>0.68855195437474</v>
      </c>
      <c r="H11" s="3" t="n">
        <v>0.0241389550740159</v>
      </c>
    </row>
    <row r="12" customFormat="false" ht="12.8" hidden="false" customHeight="false" outlineLevel="0" collapsed="false">
      <c r="A12" s="1" t="s">
        <v>3</v>
      </c>
      <c r="B12" s="0" t="n">
        <v>6</v>
      </c>
      <c r="C12" s="2" t="n">
        <v>386.25</v>
      </c>
      <c r="D12" s="2" t="n">
        <v>146.75</v>
      </c>
      <c r="E12" s="2" t="n">
        <v>239.5</v>
      </c>
      <c r="F12" s="3" t="n">
        <v>2.33103539</v>
      </c>
      <c r="G12" s="3" t="n">
        <v>0.716056095802932</v>
      </c>
      <c r="H12" s="3" t="n">
        <v>0.0166915210054187</v>
      </c>
    </row>
    <row r="13" customFormat="false" ht="12.8" hidden="false" customHeight="false" outlineLevel="0" collapsed="false">
      <c r="A13" s="1" t="s">
        <v>3</v>
      </c>
      <c r="B13" s="0" t="n">
        <v>7</v>
      </c>
      <c r="C13" s="2" t="n">
        <v>16.25</v>
      </c>
      <c r="D13" s="2" t="n">
        <v>0.25</v>
      </c>
      <c r="E13" s="2" t="n">
        <v>16</v>
      </c>
      <c r="F13" s="3" t="n">
        <v>0.09806945</v>
      </c>
      <c r="G13" s="3" t="n">
        <v>0.719600874664165</v>
      </c>
      <c r="H13" s="3" t="n">
        <v>0.000705708619978336</v>
      </c>
    </row>
    <row r="14" customFormat="false" ht="12.8" hidden="false" customHeight="false" outlineLevel="0" collapsed="false">
      <c r="A14" s="1" t="s">
        <v>3</v>
      </c>
      <c r="B14" s="0" t="n">
        <v>8</v>
      </c>
      <c r="C14" s="2" t="n">
        <v>40.5</v>
      </c>
      <c r="D14" s="2" t="n">
        <v>12.27</v>
      </c>
      <c r="E14" s="2" t="n">
        <v>28.23</v>
      </c>
      <c r="F14" s="3" t="n">
        <v>0.2444192447</v>
      </c>
      <c r="G14" s="3" t="n">
        <v>0.712264981607795</v>
      </c>
      <c r="H14" s="3" t="n">
        <v>0.00174091268830837</v>
      </c>
    </row>
    <row r="15" customFormat="false" ht="12.8" hidden="false" customHeight="false" outlineLevel="0" collapsed="false">
      <c r="A15" s="1" t="s">
        <v>3</v>
      </c>
      <c r="B15" s="0" t="n">
        <v>9</v>
      </c>
      <c r="C15" s="2" t="n">
        <v>63.4</v>
      </c>
      <c r="D15" s="2" t="n">
        <v>1.05</v>
      </c>
      <c r="E15" s="2" t="n">
        <v>62.35</v>
      </c>
      <c r="F15" s="3" t="n">
        <v>0.3826217313</v>
      </c>
      <c r="G15" s="3" t="n">
        <v>0.717991503807352</v>
      </c>
      <c r="H15" s="3" t="n">
        <v>0.0027471915224546</v>
      </c>
    </row>
    <row r="16" customFormat="false" ht="12.8" hidden="false" customHeight="false" outlineLevel="0" collapsed="false">
      <c r="A16" s="1" t="s">
        <v>3</v>
      </c>
      <c r="B16" s="0" t="n">
        <v>10</v>
      </c>
      <c r="C16" s="2" t="n">
        <v>49.5</v>
      </c>
      <c r="D16" s="2" t="n">
        <v>42</v>
      </c>
      <c r="E16" s="2" t="n">
        <v>7.5</v>
      </c>
      <c r="F16" s="3" t="n">
        <v>0.2987346325</v>
      </c>
      <c r="G16" s="3" t="n">
        <v>0.72236822441215</v>
      </c>
      <c r="H16" s="3" t="n">
        <v>0.00215796406049441</v>
      </c>
    </row>
    <row r="17" customFormat="false" ht="12.8" hidden="false" customHeight="false" outlineLevel="0" collapsed="false">
      <c r="A17" s="1" t="s">
        <v>3</v>
      </c>
      <c r="B17" s="0" t="n">
        <v>11</v>
      </c>
      <c r="C17" s="2" t="n">
        <v>20</v>
      </c>
      <c r="D17" s="2" t="n">
        <v>5</v>
      </c>
      <c r="E17" s="2" t="n">
        <v>15</v>
      </c>
      <c r="F17" s="3" t="n">
        <v>0.1207008616</v>
      </c>
      <c r="G17" s="3" t="n">
        <v>0.718186504988538</v>
      </c>
      <c r="H17" s="3" t="n">
        <v>0.000866857299416092</v>
      </c>
    </row>
    <row r="18" customFormat="false" ht="12.8" hidden="false" customHeight="false" outlineLevel="0" collapsed="false">
      <c r="A18" s="1" t="s">
        <v>3</v>
      </c>
      <c r="B18" s="0" t="n">
        <v>12</v>
      </c>
      <c r="C18" s="2" t="n">
        <v>1.1</v>
      </c>
      <c r="D18" s="2" t="n">
        <v>0</v>
      </c>
      <c r="E18" s="2" t="n">
        <v>1.1</v>
      </c>
      <c r="F18" s="3" t="n">
        <v>0.0066385473</v>
      </c>
      <c r="G18" s="3" t="n">
        <v>0.718539604030047</v>
      </c>
      <c r="H18" s="3" t="n">
        <v>4.77005914827674E-005</v>
      </c>
    </row>
    <row r="19" customFormat="false" ht="12.8" hidden="false" customHeight="false" outlineLevel="0" collapsed="false">
      <c r="A19" s="1" t="s">
        <v>3</v>
      </c>
      <c r="B19" s="0" t="n">
        <v>13</v>
      </c>
      <c r="C19" s="2" t="n">
        <v>6.5</v>
      </c>
      <c r="D19" s="2" t="n">
        <v>3</v>
      </c>
      <c r="E19" s="2" t="n">
        <v>3.5</v>
      </c>
      <c r="F19" s="3" t="n">
        <v>0.03922778</v>
      </c>
      <c r="G19" s="3" t="n">
        <v>0.721812684040601</v>
      </c>
      <c r="H19" s="3" t="n">
        <v>0.000283151091707542</v>
      </c>
    </row>
    <row r="21" customFormat="false" ht="12.8" hidden="false" customHeight="false" outlineLevel="0" collapsed="false">
      <c r="A21" s="4" t="s">
        <v>3</v>
      </c>
      <c r="B21" s="5" t="s">
        <v>1</v>
      </c>
      <c r="C21" s="6" t="n">
        <f aca="false">SUBTOTAL(9,C7:C19)</f>
        <v>9458.44</v>
      </c>
      <c r="D21" s="6" t="n">
        <f aca="false">SUBTOTAL(9,D7:D19)</f>
        <v>6687.32</v>
      </c>
      <c r="E21" s="6" t="n">
        <f aca="false">SUBTOTAL(9,E7:E19)</f>
        <v>2771.12</v>
      </c>
      <c r="F21" s="7" t="n">
        <f aca="false">SUBTOTAL(9,F7:F19)</f>
        <v>57.0820928797</v>
      </c>
    </row>
    <row r="22" customFormat="false" ht="12.8" hidden="false" customHeight="false" outlineLevel="0" collapsed="false">
      <c r="A22" s="1" t="s">
        <v>4</v>
      </c>
      <c r="B22" s="0" t="n">
        <v>1</v>
      </c>
      <c r="C22" s="2" t="n">
        <v>2422</v>
      </c>
      <c r="D22" s="2" t="n">
        <v>1779.71</v>
      </c>
      <c r="E22" s="2" t="n">
        <v>642.29</v>
      </c>
      <c r="F22" s="3" t="n">
        <v>14.6168743425</v>
      </c>
      <c r="G22" s="3" t="n">
        <v>0.5</v>
      </c>
      <c r="H22" s="3" t="n">
        <v>0.0730843717125</v>
      </c>
    </row>
    <row r="23" customFormat="false" ht="12.8" hidden="false" customHeight="false" outlineLevel="0" collapsed="false">
      <c r="A23" s="1" t="s">
        <v>4</v>
      </c>
      <c r="B23" s="0" t="n">
        <v>2</v>
      </c>
      <c r="C23" s="2" t="n">
        <v>205.5</v>
      </c>
      <c r="D23" s="2" t="n">
        <v>72.8</v>
      </c>
      <c r="E23" s="2" t="n">
        <v>132.7</v>
      </c>
      <c r="F23" s="3" t="n">
        <v>1.2402013531</v>
      </c>
      <c r="G23" s="3" t="n">
        <v>0.531645569620253</v>
      </c>
      <c r="H23" s="3" t="n">
        <v>0.00659347554812658</v>
      </c>
    </row>
    <row r="24" customFormat="false" ht="12.8" hidden="false" customHeight="false" outlineLevel="0" collapsed="false">
      <c r="A24" s="1" t="s">
        <v>4</v>
      </c>
      <c r="B24" s="0" t="n">
        <v>3</v>
      </c>
      <c r="C24" s="2" t="n">
        <v>3878.8</v>
      </c>
      <c r="D24" s="2" t="n">
        <v>3064.22</v>
      </c>
      <c r="E24" s="2" t="n">
        <v>814.58</v>
      </c>
      <c r="F24" s="3" t="n">
        <v>23.4087251031</v>
      </c>
      <c r="G24" s="3" t="n">
        <v>0.582521908471276</v>
      </c>
      <c r="H24" s="3" t="n">
        <v>0.136360952219373</v>
      </c>
    </row>
    <row r="25" customFormat="false" ht="12.8" hidden="false" customHeight="false" outlineLevel="0" collapsed="false">
      <c r="A25" s="1" t="s">
        <v>4</v>
      </c>
      <c r="B25" s="0" t="n">
        <v>4</v>
      </c>
      <c r="C25" s="2" t="n">
        <v>393.15</v>
      </c>
      <c r="D25" s="2" t="n">
        <v>314.62</v>
      </c>
      <c r="E25" s="2" t="n">
        <v>78.53</v>
      </c>
      <c r="F25" s="3" t="n">
        <v>2.3726771873</v>
      </c>
      <c r="G25" s="3" t="n">
        <v>0.555491976378052</v>
      </c>
      <c r="H25" s="3" t="n">
        <v>0.0131800314008039</v>
      </c>
    </row>
    <row r="26" customFormat="false" ht="12.8" hidden="false" customHeight="false" outlineLevel="0" collapsed="false">
      <c r="A26" s="1" t="s">
        <v>4</v>
      </c>
      <c r="B26" s="0" t="n">
        <v>5</v>
      </c>
      <c r="C26" s="2" t="n">
        <v>52</v>
      </c>
      <c r="D26" s="2" t="n">
        <v>9.6</v>
      </c>
      <c r="E26" s="2" t="n">
        <v>42.4</v>
      </c>
      <c r="F26" s="3" t="n">
        <v>0.3138222402</v>
      </c>
      <c r="G26" s="3" t="n">
        <v>0.4950099109751</v>
      </c>
      <c r="H26" s="3" t="n">
        <v>0.00155345119183408</v>
      </c>
    </row>
    <row r="28" customFormat="false" ht="12.8" hidden="false" customHeight="false" outlineLevel="0" collapsed="false">
      <c r="A28" s="4" t="s">
        <v>4</v>
      </c>
      <c r="B28" s="5" t="s">
        <v>1</v>
      </c>
      <c r="C28" s="6" t="n">
        <f aca="false">SUBTOTAL(9,C22:C26)</f>
        <v>6951.45</v>
      </c>
      <c r="D28" s="6" t="n">
        <f aca="false">SUBTOTAL(9,D22:D26)</f>
        <v>5240.95</v>
      </c>
      <c r="E28" s="6" t="n">
        <f aca="false">SUBTOTAL(9,E22:E26)</f>
        <v>1710.5</v>
      </c>
      <c r="F28" s="7" t="n">
        <f aca="false">SUBTOTAL(9,F22:F26)</f>
        <v>41.952300226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