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BOTTOM S</t>
  </si>
  <si>
    <t xml:space="preserve">Totals:</t>
  </si>
  <si>
    <t xml:space="preserve">LEFT S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97</v>
      </c>
      <c r="D1" s="2" t="n">
        <v>924</v>
      </c>
      <c r="E1" s="2" t="n">
        <v>-327</v>
      </c>
      <c r="F1" s="3" t="n">
        <v>3.6124063467</v>
      </c>
      <c r="G1" s="3" t="n">
        <v>0.796756968309026</v>
      </c>
      <c r="H1" s="3" t="n">
        <v>0.02878209929096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97</v>
      </c>
      <c r="D3" s="6" t="n">
        <f aca="false">SUBTOTAL(9,D1:D1)</f>
        <v>924</v>
      </c>
      <c r="E3" s="6" t="n">
        <f aca="false">SUBTOTAL(9,E1:E1)</f>
        <v>-327</v>
      </c>
      <c r="F3" s="7" t="n">
        <f aca="false">SUBTOTAL(9,F1:F1)</f>
        <v>3.612406346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.5</v>
      </c>
      <c r="D4" s="2" t="n">
        <v>0</v>
      </c>
      <c r="E4" s="2" t="n">
        <v>2.5</v>
      </c>
      <c r="F4" s="3" t="n">
        <v>0.0151273297</v>
      </c>
      <c r="G4" s="3" t="n">
        <v>0.796756968309026</v>
      </c>
      <c r="H4" s="3" t="n">
        <v>0.0001205280535038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.5</v>
      </c>
      <c r="D6" s="6" t="n">
        <f aca="false">SUBTOTAL(9,D4:D4)</f>
        <v>0</v>
      </c>
      <c r="E6" s="6" t="n">
        <f aca="false">SUBTOTAL(9,E4:E4)</f>
        <v>2.5</v>
      </c>
      <c r="F6" s="7" t="n">
        <f aca="false">SUBTOTAL(9,F4:F4)</f>
        <v>0.0151273297</v>
      </c>
    </row>
    <row r="7" customFormat="false" ht="12.8" hidden="false" customHeight="false" outlineLevel="0" collapsed="false">
      <c r="A7" s="1" t="s">
        <v>3</v>
      </c>
      <c r="B7" s="0" t="n">
        <v>20</v>
      </c>
      <c r="C7" s="2" t="n">
        <v>420.5</v>
      </c>
      <c r="D7" s="2" t="n">
        <v>263.5</v>
      </c>
      <c r="E7" s="2" t="n">
        <v>157</v>
      </c>
      <c r="F7" s="3" t="n">
        <v>2.5444168656</v>
      </c>
      <c r="G7" s="3" t="n">
        <v>0.301721476423043</v>
      </c>
      <c r="H7" s="3" t="n">
        <v>0.0076770521332452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20.5</v>
      </c>
      <c r="D9" s="6" t="n">
        <f aca="false">SUBTOTAL(9,D7:D7)</f>
        <v>263.5</v>
      </c>
      <c r="E9" s="6" t="n">
        <f aca="false">SUBTOTAL(9,E7:E7)</f>
        <v>157</v>
      </c>
      <c r="F9" s="7" t="n">
        <f aca="false">SUBTOTAL(9,F7:F7)</f>
        <v>2.5444168656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451.25</v>
      </c>
      <c r="D10" s="2" t="n">
        <v>203.25</v>
      </c>
      <c r="E10" s="2" t="n">
        <v>248</v>
      </c>
      <c r="F10" s="3" t="n">
        <v>2.7304830216</v>
      </c>
      <c r="G10" s="3" t="n">
        <v>0.75</v>
      </c>
      <c r="H10" s="3" t="n">
        <v>0.020478622662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837.5</v>
      </c>
      <c r="D11" s="2" t="n">
        <v>791.4</v>
      </c>
      <c r="E11" s="2" t="n">
        <v>46.1</v>
      </c>
      <c r="F11" s="3" t="n">
        <v>5.0676554696</v>
      </c>
      <c r="G11" s="3" t="n">
        <v>0.721518987341772</v>
      </c>
      <c r="H11" s="3" t="n">
        <v>0.036564096426227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628.6</v>
      </c>
      <c r="D12" s="2" t="n">
        <v>2471.55</v>
      </c>
      <c r="E12" s="2" t="n">
        <v>1157.05</v>
      </c>
      <c r="F12" s="3" t="n">
        <v>21.9564115069</v>
      </c>
      <c r="G12" s="3" t="n">
        <v>0.721518987341772</v>
      </c>
      <c r="H12" s="3" t="n">
        <v>0.15841967796117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695.4</v>
      </c>
      <c r="D13" s="2" t="n">
        <v>1430.35</v>
      </c>
      <c r="E13" s="2" t="n">
        <v>1265.05</v>
      </c>
      <c r="F13" s="3" t="n">
        <v>16.3096818541</v>
      </c>
      <c r="G13" s="3" t="n">
        <v>0.722600184625501</v>
      </c>
      <c r="H13" s="3" t="n">
        <v>0.11785379118955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752.95</v>
      </c>
      <c r="D14" s="2" t="n">
        <v>707.45</v>
      </c>
      <c r="E14" s="2" t="n">
        <v>45.5</v>
      </c>
      <c r="F14" s="3" t="n">
        <v>4.5560491771</v>
      </c>
      <c r="G14" s="3" t="n">
        <v>0.68855195437474</v>
      </c>
      <c r="H14" s="3" t="n">
        <v>0.0313707656511963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67</v>
      </c>
      <c r="D15" s="2" t="n">
        <v>205</v>
      </c>
      <c r="E15" s="2" t="n">
        <v>262</v>
      </c>
      <c r="F15" s="3" t="n">
        <v>2.8257851991</v>
      </c>
      <c r="G15" s="3" t="n">
        <v>0.716056095802932</v>
      </c>
      <c r="H15" s="3" t="n">
        <v>0.0202342071724526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73.95</v>
      </c>
      <c r="D16" s="2" t="n">
        <v>3</v>
      </c>
      <c r="E16" s="2" t="n">
        <v>70.95</v>
      </c>
      <c r="F16" s="3" t="n">
        <v>0.4474664143</v>
      </c>
      <c r="G16" s="3" t="n">
        <v>0.719600874664165</v>
      </c>
      <c r="H16" s="3" t="n">
        <v>0.00321997223113118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42</v>
      </c>
      <c r="D17" s="2" t="n">
        <v>63.19</v>
      </c>
      <c r="E17" s="2" t="n">
        <v>78.81</v>
      </c>
      <c r="F17" s="3" t="n">
        <v>0.8592323303</v>
      </c>
      <c r="G17" s="3" t="n">
        <v>0.712264981607795</v>
      </c>
      <c r="H17" s="3" t="n">
        <v>0.00612001099937952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3</v>
      </c>
      <c r="D18" s="2" t="n">
        <v>4.5</v>
      </c>
      <c r="E18" s="2" t="n">
        <v>8.5</v>
      </c>
      <c r="F18" s="3" t="n">
        <v>0.0786621147</v>
      </c>
      <c r="G18" s="3" t="n">
        <v>0.717991503807352</v>
      </c>
      <c r="H18" s="3" t="n">
        <v>0.000564787300261194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45</v>
      </c>
      <c r="D19" s="2" t="n">
        <v>2</v>
      </c>
      <c r="E19" s="2" t="n">
        <v>43</v>
      </c>
      <c r="F19" s="3" t="n">
        <v>0.2722919356</v>
      </c>
      <c r="G19" s="3" t="n">
        <v>0.72236822441215</v>
      </c>
      <c r="H19" s="3" t="n">
        <v>0.0019669504204112</v>
      </c>
    </row>
    <row r="20" customFormat="false" ht="12.8" hidden="false" customHeight="false" outlineLevel="0" collapsed="false">
      <c r="A20" s="1" t="s">
        <v>4</v>
      </c>
      <c r="B20" s="0" t="n">
        <v>12</v>
      </c>
      <c r="C20" s="2" t="n">
        <v>6.5</v>
      </c>
      <c r="D20" s="2" t="n">
        <v>30.6</v>
      </c>
      <c r="E20" s="2" t="n">
        <v>-24.1</v>
      </c>
      <c r="F20" s="3" t="n">
        <v>0.0393310573</v>
      </c>
      <c r="G20" s="3" t="n">
        <v>0.718539604030047</v>
      </c>
      <c r="H20" s="3" t="n">
        <v>0.000282609223384251</v>
      </c>
    </row>
    <row r="21" customFormat="false" ht="12.8" hidden="false" customHeight="false" outlineLevel="0" collapsed="false">
      <c r="A21" s="1" t="s">
        <v>4</v>
      </c>
      <c r="B21" s="0" t="n">
        <v>13</v>
      </c>
      <c r="C21" s="2" t="n">
        <v>15</v>
      </c>
      <c r="D21" s="2" t="n">
        <v>0</v>
      </c>
      <c r="E21" s="2" t="n">
        <v>15</v>
      </c>
      <c r="F21" s="3" t="n">
        <v>0.0907639785</v>
      </c>
      <c r="G21" s="3" t="n">
        <v>0.721812684040601</v>
      </c>
      <c r="H21" s="3" t="n">
        <v>0.000655145909352884</v>
      </c>
    </row>
    <row r="22" customFormat="false" ht="12.8" hidden="false" customHeight="false" outlineLevel="0" collapsed="false">
      <c r="A22" s="1" t="s">
        <v>4</v>
      </c>
      <c r="B22" s="0" t="n">
        <v>14</v>
      </c>
      <c r="C22" s="2" t="n">
        <v>23</v>
      </c>
      <c r="D22" s="2" t="n">
        <v>0</v>
      </c>
      <c r="E22" s="2" t="n">
        <v>23</v>
      </c>
      <c r="F22" s="3" t="n">
        <v>0.1391714337</v>
      </c>
      <c r="G22" s="3" t="n">
        <v>0.711489722755799</v>
      </c>
      <c r="H22" s="3" t="n">
        <v>0.000990190447787401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0:C22)</f>
        <v>9151.15</v>
      </c>
      <c r="D24" s="6" t="n">
        <f aca="false">SUBTOTAL(9,D10:D22)</f>
        <v>5912.29</v>
      </c>
      <c r="E24" s="6" t="n">
        <f aca="false">SUBTOTAL(9,E10:E22)</f>
        <v>3238.86</v>
      </c>
      <c r="F24" s="7" t="n">
        <f aca="false">SUBTOTAL(9,F10:F22)</f>
        <v>55.3729854928</v>
      </c>
    </row>
    <row r="25" customFormat="false" ht="12.8" hidden="false" customHeight="false" outlineLevel="0" collapsed="false">
      <c r="A25" s="1" t="s">
        <v>5</v>
      </c>
      <c r="B25" s="0" t="n">
        <v>1</v>
      </c>
      <c r="C25" s="2" t="n">
        <v>1037.25</v>
      </c>
      <c r="D25" s="2" t="n">
        <v>694.23</v>
      </c>
      <c r="E25" s="2" t="n">
        <v>343.02</v>
      </c>
      <c r="F25" s="3" t="n">
        <v>6.2763291174</v>
      </c>
      <c r="G25" s="3" t="n">
        <v>0.5</v>
      </c>
      <c r="H25" s="3" t="n">
        <v>0.031381645587</v>
      </c>
    </row>
    <row r="26" customFormat="false" ht="12.8" hidden="false" customHeight="false" outlineLevel="0" collapsed="false">
      <c r="A26" s="1" t="s">
        <v>5</v>
      </c>
      <c r="B26" s="0" t="n">
        <v>2</v>
      </c>
      <c r="C26" s="2" t="n">
        <v>857.4</v>
      </c>
      <c r="D26" s="2" t="n">
        <v>443.04</v>
      </c>
      <c r="E26" s="2" t="n">
        <v>414.36</v>
      </c>
      <c r="F26" s="3" t="n">
        <v>5.1880690145</v>
      </c>
      <c r="G26" s="3" t="n">
        <v>0.531645569620253</v>
      </c>
      <c r="H26" s="3" t="n">
        <v>0.0275821390644304</v>
      </c>
    </row>
    <row r="27" customFormat="false" ht="12.8" hidden="false" customHeight="false" outlineLevel="0" collapsed="false">
      <c r="A27" s="1" t="s">
        <v>5</v>
      </c>
      <c r="B27" s="0" t="n">
        <v>3</v>
      </c>
      <c r="C27" s="2" t="n">
        <v>2742.38</v>
      </c>
      <c r="D27" s="2" t="n">
        <v>2612.36</v>
      </c>
      <c r="E27" s="2" t="n">
        <v>130.02</v>
      </c>
      <c r="F27" s="3" t="n">
        <v>16.5939546349</v>
      </c>
      <c r="G27" s="3" t="n">
        <v>0.582521908471276</v>
      </c>
      <c r="H27" s="3" t="n">
        <v>0.0966634212300772</v>
      </c>
    </row>
    <row r="28" customFormat="false" ht="12.8" hidden="false" customHeight="false" outlineLevel="0" collapsed="false">
      <c r="A28" s="1" t="s">
        <v>5</v>
      </c>
      <c r="B28" s="0" t="n">
        <v>4</v>
      </c>
      <c r="C28" s="2" t="n">
        <v>114.25</v>
      </c>
      <c r="D28" s="2" t="n">
        <v>74.8</v>
      </c>
      <c r="E28" s="2" t="n">
        <v>39.45</v>
      </c>
      <c r="F28" s="3" t="n">
        <v>0.69131897</v>
      </c>
      <c r="G28" s="3" t="n">
        <v>0.555491976378052</v>
      </c>
      <c r="H28" s="3" t="n">
        <v>0.00384022140952939</v>
      </c>
    </row>
    <row r="29" customFormat="false" ht="12.8" hidden="false" customHeight="false" outlineLevel="0" collapsed="false">
      <c r="A29" s="1" t="s">
        <v>5</v>
      </c>
      <c r="B29" s="0" t="n">
        <v>5</v>
      </c>
      <c r="C29" s="2" t="n">
        <v>145.95</v>
      </c>
      <c r="D29" s="2" t="n">
        <v>29.4</v>
      </c>
      <c r="E29" s="2" t="n">
        <v>116.55</v>
      </c>
      <c r="F29" s="3" t="n">
        <v>0.8831335113</v>
      </c>
      <c r="G29" s="3" t="n">
        <v>0.4950099109751</v>
      </c>
      <c r="H29" s="3" t="n">
        <v>0.00437159840807741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5:C29)</f>
        <v>4897.23</v>
      </c>
      <c r="D31" s="6" t="n">
        <f aca="false">SUBTOTAL(9,D25:D29)</f>
        <v>3853.83</v>
      </c>
      <c r="E31" s="6" t="n">
        <f aca="false">SUBTOTAL(9,E25:E29)</f>
        <v>1043.4</v>
      </c>
      <c r="F31" s="7" t="n">
        <f aca="false">SUBTOTAL(9,F25:F29)</f>
        <v>29.6328052481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1458</v>
      </c>
      <c r="D32" s="2" t="n">
        <v>1323</v>
      </c>
      <c r="E32" s="2" t="n">
        <v>135</v>
      </c>
      <c r="F32" s="3" t="n">
        <v>8.822258716</v>
      </c>
      <c r="G32" s="3" t="n">
        <v>0.796756968309026</v>
      </c>
      <c r="H32" s="3" t="n">
        <v>0.0702919610819804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1458</v>
      </c>
      <c r="D34" s="6" t="n">
        <f aca="false">SUBTOTAL(9,D32:D32)</f>
        <v>1323</v>
      </c>
      <c r="E34" s="6" t="n">
        <f aca="false">SUBTOTAL(9,E32:E32)</f>
        <v>135</v>
      </c>
      <c r="F34" s="7" t="n">
        <f aca="false">SUBTOTAL(9,F32:F32)</f>
        <v>8.8222587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