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0</v>
      </c>
      <c r="D1" s="2" t="n">
        <v>10</v>
      </c>
      <c r="E1" s="2" t="n">
        <v>10</v>
      </c>
      <c r="F1" s="3" t="n">
        <v>0.1202396375</v>
      </c>
      <c r="G1" s="3" t="n">
        <v>0.796756968309026</v>
      </c>
      <c r="H1" s="3" t="n">
        <v>0.00095801769045076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0</v>
      </c>
      <c r="E3" s="6" t="n">
        <f aca="false">SUBTOTAL(9,E1:E1)</f>
        <v>10</v>
      </c>
      <c r="F3" s="7" t="n">
        <f aca="false">SUBTOTAL(9,F1:F1)</f>
        <v>0.1202396375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44.5</v>
      </c>
      <c r="D4" s="2" t="n">
        <v>98.5</v>
      </c>
      <c r="E4" s="2" t="n">
        <v>146</v>
      </c>
      <c r="F4" s="3" t="n">
        <v>1.4699295696</v>
      </c>
      <c r="G4" s="3" t="n">
        <v>0.301721476423043</v>
      </c>
      <c r="H4" s="3" t="n">
        <v>0.0044350931997760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44.5</v>
      </c>
      <c r="D6" s="6" t="n">
        <f aca="false">SUBTOTAL(9,D4:D4)</f>
        <v>98.5</v>
      </c>
      <c r="E6" s="6" t="n">
        <f aca="false">SUBTOTAL(9,E4:E4)</f>
        <v>146</v>
      </c>
      <c r="F6" s="7" t="n">
        <f aca="false">SUBTOTAL(9,F4:F4)</f>
        <v>1.469929569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702.75</v>
      </c>
      <c r="D7" s="2" t="n">
        <v>481.05</v>
      </c>
      <c r="E7" s="2" t="n">
        <v>221.7</v>
      </c>
      <c r="F7" s="3" t="n">
        <v>4.224920266</v>
      </c>
      <c r="G7" s="3" t="n">
        <v>0.75</v>
      </c>
      <c r="H7" s="3" t="n">
        <v>0.03168690199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992.4</v>
      </c>
      <c r="D8" s="2" t="n">
        <v>756</v>
      </c>
      <c r="E8" s="2" t="n">
        <v>236.4</v>
      </c>
      <c r="F8" s="3" t="n">
        <v>5.9662908175</v>
      </c>
      <c r="G8" s="3" t="n">
        <v>0.721518987341772</v>
      </c>
      <c r="H8" s="3" t="n">
        <v>0.043047921088291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351.3</v>
      </c>
      <c r="D9" s="2" t="n">
        <v>1981.75</v>
      </c>
      <c r="E9" s="2" t="n">
        <v>369.55</v>
      </c>
      <c r="F9" s="3" t="n">
        <v>14.1359729941</v>
      </c>
      <c r="G9" s="3" t="n">
        <v>0.721518987341772</v>
      </c>
      <c r="H9" s="3" t="n">
        <v>0.10199372919793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874.67</v>
      </c>
      <c r="D10" s="2" t="n">
        <v>2131.82</v>
      </c>
      <c r="E10" s="2" t="n">
        <v>742.85</v>
      </c>
      <c r="F10" s="3" t="n">
        <v>17.2824639506</v>
      </c>
      <c r="G10" s="3" t="n">
        <v>0.722600184625501</v>
      </c>
      <c r="H10" s="3" t="n">
        <v>0.12488311641487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616.25</v>
      </c>
      <c r="D11" s="2" t="n">
        <v>310.25</v>
      </c>
      <c r="E11" s="2" t="n">
        <v>306</v>
      </c>
      <c r="F11" s="3" t="n">
        <v>3.7048838334</v>
      </c>
      <c r="G11" s="3" t="n">
        <v>0.68855195437474</v>
      </c>
      <c r="H11" s="3" t="n">
        <v>0.025510050042189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694.24</v>
      </c>
      <c r="D12" s="2" t="n">
        <v>225.63</v>
      </c>
      <c r="E12" s="2" t="n">
        <v>468.61</v>
      </c>
      <c r="F12" s="3" t="n">
        <v>4.1737583002</v>
      </c>
      <c r="G12" s="3" t="n">
        <v>0.716056095802932</v>
      </c>
      <c r="H12" s="3" t="n">
        <v>0.029886450732663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83.24</v>
      </c>
      <c r="D13" s="2" t="n">
        <v>7.81</v>
      </c>
      <c r="E13" s="2" t="n">
        <v>75.43</v>
      </c>
      <c r="F13" s="3" t="n">
        <v>0.5004373716</v>
      </c>
      <c r="G13" s="3" t="n">
        <v>0.719600874664165</v>
      </c>
      <c r="H13" s="3" t="n">
        <v>0.00360115170317996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75.72</v>
      </c>
      <c r="D14" s="2" t="n">
        <v>42.11</v>
      </c>
      <c r="E14" s="2" t="n">
        <v>33.61</v>
      </c>
      <c r="F14" s="3" t="n">
        <v>0.4552272679</v>
      </c>
      <c r="G14" s="3" t="n">
        <v>0.712264981607795</v>
      </c>
      <c r="H14" s="3" t="n">
        <v>0.0032424244159816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2.06</v>
      </c>
      <c r="D15" s="2" t="n">
        <v>0</v>
      </c>
      <c r="E15" s="2" t="n">
        <v>2.06</v>
      </c>
      <c r="F15" s="3" t="n">
        <v>0.0123846826</v>
      </c>
      <c r="G15" s="3" t="n">
        <v>0.717991503807352</v>
      </c>
      <c r="H15" s="3" t="n">
        <v>8.89209688415075E-005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3.5</v>
      </c>
      <c r="D16" s="2" t="n">
        <v>0.6</v>
      </c>
      <c r="E16" s="2" t="n">
        <v>12.9</v>
      </c>
      <c r="F16" s="3" t="n">
        <v>0.0811617553</v>
      </c>
      <c r="G16" s="3" t="n">
        <v>0.72236822441215</v>
      </c>
      <c r="H16" s="3" t="n">
        <v>0.000586286730662344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5</v>
      </c>
      <c r="D17" s="2" t="n">
        <v>1</v>
      </c>
      <c r="E17" s="2" t="n">
        <v>4</v>
      </c>
      <c r="F17" s="3" t="n">
        <v>0.0300599093</v>
      </c>
      <c r="G17" s="3" t="n">
        <v>0.718186504988538</v>
      </c>
      <c r="H17" s="3" t="n">
        <v>0.000215886212004394</v>
      </c>
    </row>
    <row r="18" customFormat="false" ht="12.8" hidden="false" customHeight="false" outlineLevel="0" collapsed="false">
      <c r="A18" s="1" t="s">
        <v>3</v>
      </c>
      <c r="B18" s="0" t="n">
        <v>13</v>
      </c>
      <c r="C18" s="2" t="n">
        <v>10</v>
      </c>
      <c r="D18" s="2" t="n">
        <v>6</v>
      </c>
      <c r="E18" s="2" t="n">
        <v>4</v>
      </c>
      <c r="F18" s="3" t="n">
        <v>0.0601198187</v>
      </c>
      <c r="G18" s="3" t="n">
        <v>0.721812684040601</v>
      </c>
      <c r="H18" s="3" t="n">
        <v>0.000433952476998813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3</v>
      </c>
      <c r="D19" s="2" t="n">
        <v>0</v>
      </c>
      <c r="E19" s="2" t="n">
        <v>3</v>
      </c>
      <c r="F19" s="3" t="n">
        <v>0.0180359456</v>
      </c>
      <c r="G19" s="3" t="n">
        <v>0.718541213683792</v>
      </c>
      <c r="H19" s="3" t="n">
        <v>0.000129595702413588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8424.13</v>
      </c>
      <c r="D21" s="6" t="n">
        <f aca="false">SUBTOTAL(9,D7:D19)</f>
        <v>5944.02</v>
      </c>
      <c r="E21" s="6" t="n">
        <f aca="false">SUBTOTAL(9,E7:E19)</f>
        <v>2480.11</v>
      </c>
      <c r="F21" s="7" t="n">
        <f aca="false">SUBTOTAL(9,F7:F19)</f>
        <v>50.6457169128</v>
      </c>
    </row>
    <row r="22" customFormat="false" ht="12.8" hidden="false" customHeight="false" outlineLevel="0" collapsed="false">
      <c r="A22" s="1" t="s">
        <v>4</v>
      </c>
      <c r="B22" s="0" t="n">
        <v>1</v>
      </c>
      <c r="C22" s="2" t="n">
        <v>1702.05</v>
      </c>
      <c r="D22" s="2" t="n">
        <v>1598.64</v>
      </c>
      <c r="E22" s="2" t="n">
        <v>103.41</v>
      </c>
      <c r="F22" s="3" t="n">
        <v>10.2326937586</v>
      </c>
      <c r="G22" s="3" t="n">
        <v>0.5</v>
      </c>
      <c r="H22" s="3" t="n">
        <v>0.051163468793</v>
      </c>
    </row>
    <row r="23" customFormat="false" ht="12.8" hidden="false" customHeight="false" outlineLevel="0" collapsed="false">
      <c r="A23" s="1" t="s">
        <v>4</v>
      </c>
      <c r="B23" s="0" t="n">
        <v>2</v>
      </c>
      <c r="C23" s="2" t="n">
        <v>894.5</v>
      </c>
      <c r="D23" s="2" t="n">
        <v>1349</v>
      </c>
      <c r="E23" s="2" t="n">
        <v>-454.5</v>
      </c>
      <c r="F23" s="3" t="n">
        <v>5.3777177915</v>
      </c>
      <c r="G23" s="3" t="n">
        <v>0.531645569620253</v>
      </c>
      <c r="H23" s="3" t="n">
        <v>0.0285903983851899</v>
      </c>
    </row>
    <row r="24" customFormat="false" ht="12.8" hidden="false" customHeight="false" outlineLevel="0" collapsed="false">
      <c r="A24" s="1" t="s">
        <v>4</v>
      </c>
      <c r="B24" s="0" t="n">
        <v>3</v>
      </c>
      <c r="C24" s="2" t="n">
        <v>4782.92</v>
      </c>
      <c r="D24" s="2" t="n">
        <v>3554.98</v>
      </c>
      <c r="E24" s="2" t="n">
        <v>1227.94</v>
      </c>
      <c r="F24" s="3" t="n">
        <v>28.7548283729</v>
      </c>
      <c r="G24" s="3" t="n">
        <v>0.582521908471276</v>
      </c>
      <c r="H24" s="3" t="n">
        <v>0.167503175015457</v>
      </c>
    </row>
    <row r="25" customFormat="false" ht="12.8" hidden="false" customHeight="false" outlineLevel="0" collapsed="false">
      <c r="A25" s="1" t="s">
        <v>4</v>
      </c>
      <c r="B25" s="0" t="n">
        <v>4</v>
      </c>
      <c r="C25" s="2" t="n">
        <v>473.35</v>
      </c>
      <c r="D25" s="2" t="n">
        <v>174.76</v>
      </c>
      <c r="E25" s="2" t="n">
        <v>298.59</v>
      </c>
      <c r="F25" s="3" t="n">
        <v>2.8457716228</v>
      </c>
      <c r="G25" s="3" t="n">
        <v>0.555491976378052</v>
      </c>
      <c r="H25" s="3" t="n">
        <v>0.0158080330306975</v>
      </c>
    </row>
    <row r="26" customFormat="false" ht="12.8" hidden="false" customHeight="false" outlineLevel="0" collapsed="false">
      <c r="A26" s="1" t="s">
        <v>4</v>
      </c>
      <c r="B26" s="0" t="n">
        <v>5</v>
      </c>
      <c r="C26" s="2" t="n">
        <v>32</v>
      </c>
      <c r="D26" s="2" t="n">
        <v>6.4</v>
      </c>
      <c r="E26" s="2" t="n">
        <v>25.6</v>
      </c>
      <c r="F26" s="3" t="n">
        <v>0.1923834201</v>
      </c>
      <c r="G26" s="3" t="n">
        <v>0.4950099109751</v>
      </c>
      <c r="H26" s="3" t="n">
        <v>0.000952316996567863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22:C26)</f>
        <v>7884.82</v>
      </c>
      <c r="D28" s="6" t="n">
        <f aca="false">SUBTOTAL(9,D22:D26)</f>
        <v>6683.78</v>
      </c>
      <c r="E28" s="6" t="n">
        <f aca="false">SUBTOTAL(9,E22:E26)</f>
        <v>1201.04</v>
      </c>
      <c r="F28" s="7" t="n">
        <f aca="false">SUBTOTAL(9,F22:F26)</f>
        <v>47.4033949659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60</v>
      </c>
      <c r="D29" s="2" t="n">
        <v>60</v>
      </c>
      <c r="E29" s="2" t="n">
        <v>0</v>
      </c>
      <c r="F29" s="3" t="n">
        <v>0.3607189127</v>
      </c>
      <c r="G29" s="3" t="n">
        <v>0.796756968309026</v>
      </c>
      <c r="H29" s="3" t="n">
        <v>0.0028740530729458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60</v>
      </c>
      <c r="D31" s="6" t="n">
        <f aca="false">SUBTOTAL(9,D29:D29)</f>
        <v>60</v>
      </c>
      <c r="E31" s="6" t="n">
        <f aca="false">SUBTOTAL(9,E29:E29)</f>
        <v>0</v>
      </c>
      <c r="F31" s="7" t="n">
        <f aca="false">SUBTOTAL(9,F29:F29)</f>
        <v>0.36071891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