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60</v>
      </c>
      <c r="D1" s="2" t="n">
        <v>80</v>
      </c>
      <c r="E1" s="2" t="n">
        <v>-20</v>
      </c>
      <c r="F1" s="3" t="n">
        <v>0.3235087325</v>
      </c>
      <c r="G1" s="3" t="n">
        <v>0.796756968309026</v>
      </c>
      <c r="H1" s="3" t="n">
        <v>0.002577578369281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80</v>
      </c>
      <c r="E3" s="6" t="n">
        <f aca="false">SUBTOTAL(9,E1:E1)</f>
        <v>-20</v>
      </c>
      <c r="F3" s="7" t="n">
        <f aca="false">SUBTOTAL(9,F1:F1)</f>
        <v>0.3235087325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25.5</v>
      </c>
      <c r="D4" s="2" t="n">
        <v>271.4</v>
      </c>
      <c r="E4" s="2" t="n">
        <v>-45.9</v>
      </c>
      <c r="F4" s="3" t="n">
        <v>1.2158536532</v>
      </c>
      <c r="G4" s="3" t="n">
        <v>0.301721476423043</v>
      </c>
      <c r="H4" s="3" t="n">
        <v>0.003668491593578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25.5</v>
      </c>
      <c r="D6" s="6" t="n">
        <f aca="false">SUBTOTAL(9,D4:D4)</f>
        <v>271.4</v>
      </c>
      <c r="E6" s="6" t="n">
        <f aca="false">SUBTOTAL(9,E4:E4)</f>
        <v>-45.9</v>
      </c>
      <c r="F6" s="7" t="n">
        <f aca="false">SUBTOTAL(9,F4:F4)</f>
        <v>1.215853653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589.7</v>
      </c>
      <c r="D7" s="2" t="n">
        <v>1728.75</v>
      </c>
      <c r="E7" s="2" t="n">
        <v>-139.05</v>
      </c>
      <c r="F7" s="3" t="n">
        <v>8.5713638696</v>
      </c>
      <c r="G7" s="3" t="n">
        <v>0.75</v>
      </c>
      <c r="H7" s="3" t="n">
        <v>0.064285229022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703</v>
      </c>
      <c r="D8" s="2" t="n">
        <v>585.6</v>
      </c>
      <c r="E8" s="2" t="n">
        <v>117.4</v>
      </c>
      <c r="F8" s="3" t="n">
        <v>3.7904439833</v>
      </c>
      <c r="G8" s="3" t="n">
        <v>0.721518987341772</v>
      </c>
      <c r="H8" s="3" t="n">
        <v>0.027348773044063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471</v>
      </c>
      <c r="D9" s="2" t="n">
        <v>2134.3</v>
      </c>
      <c r="E9" s="2" t="n">
        <v>336.7</v>
      </c>
      <c r="F9" s="3" t="n">
        <v>13.32316797</v>
      </c>
      <c r="G9" s="3" t="n">
        <v>0.721518987341772</v>
      </c>
      <c r="H9" s="3" t="n">
        <v>0.096129186618987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374</v>
      </c>
      <c r="D10" s="2" t="n">
        <v>2050.25</v>
      </c>
      <c r="E10" s="2" t="n">
        <v>1323.75</v>
      </c>
      <c r="F10" s="3" t="n">
        <v>18.1919743953</v>
      </c>
      <c r="G10" s="3" t="n">
        <v>0.722600184625501</v>
      </c>
      <c r="H10" s="3" t="n">
        <v>0.13145524056746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458.25</v>
      </c>
      <c r="D11" s="2" t="n">
        <v>876.25</v>
      </c>
      <c r="E11" s="2" t="n">
        <v>-418</v>
      </c>
      <c r="F11" s="3" t="n">
        <v>2.470797945</v>
      </c>
      <c r="G11" s="3" t="n">
        <v>0.68855195437474</v>
      </c>
      <c r="H11" s="3" t="n">
        <v>0.017012727538948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31</v>
      </c>
      <c r="D12" s="2" t="n">
        <v>566.34</v>
      </c>
      <c r="E12" s="2" t="n">
        <v>-335.34</v>
      </c>
      <c r="F12" s="3" t="n">
        <v>1.2455086204</v>
      </c>
      <c r="G12" s="3" t="n">
        <v>0.716056095802932</v>
      </c>
      <c r="H12" s="3" t="n">
        <v>0.00891854040012521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5.5</v>
      </c>
      <c r="D13" s="2" t="n">
        <v>3.01</v>
      </c>
      <c r="E13" s="2" t="n">
        <v>32.49</v>
      </c>
      <c r="F13" s="3" t="n">
        <v>0.1914093334</v>
      </c>
      <c r="G13" s="3" t="n">
        <v>0.719600874664165</v>
      </c>
      <c r="H13" s="3" t="n">
        <v>0.0013773832373352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43.5</v>
      </c>
      <c r="D14" s="2" t="n">
        <v>6</v>
      </c>
      <c r="E14" s="2" t="n">
        <v>37.5</v>
      </c>
      <c r="F14" s="3" t="n">
        <v>0.2345438311</v>
      </c>
      <c r="G14" s="3" t="n">
        <v>0.712264981607795</v>
      </c>
      <c r="H14" s="3" t="n">
        <v>0.00167057357544663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0</v>
      </c>
      <c r="D15" s="2" t="n">
        <v>0</v>
      </c>
      <c r="E15" s="2" t="n">
        <v>10</v>
      </c>
      <c r="F15" s="3" t="n">
        <v>0.053918122</v>
      </c>
      <c r="G15" s="3" t="n">
        <v>0.717991503807352</v>
      </c>
      <c r="H15" s="3" t="n">
        <v>0.000387127534972483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2.75</v>
      </c>
      <c r="D16" s="2" t="n">
        <v>7</v>
      </c>
      <c r="E16" s="2" t="n">
        <v>5.75</v>
      </c>
      <c r="F16" s="3" t="n">
        <v>0.0687456056</v>
      </c>
      <c r="G16" s="3" t="n">
        <v>0.72236822441215</v>
      </c>
      <c r="H16" s="3" t="n">
        <v>0.000496596410534099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18.5</v>
      </c>
      <c r="D17" s="2" t="n">
        <v>0</v>
      </c>
      <c r="E17" s="2" t="n">
        <v>18.5</v>
      </c>
      <c r="F17" s="3" t="n">
        <v>0.0997485258</v>
      </c>
      <c r="G17" s="3" t="n">
        <v>0.718539604030047</v>
      </c>
      <c r="H17" s="3" t="n">
        <v>0.00071673266230913</v>
      </c>
    </row>
    <row r="18" customFormat="false" ht="12.8" hidden="false" customHeight="false" outlineLevel="0" collapsed="false">
      <c r="A18" s="1" t="s">
        <v>3</v>
      </c>
      <c r="B18" s="0" t="n">
        <v>13</v>
      </c>
      <c r="C18" s="2" t="n">
        <v>6</v>
      </c>
      <c r="D18" s="2" t="n">
        <v>0</v>
      </c>
      <c r="E18" s="2" t="n">
        <v>6</v>
      </c>
      <c r="F18" s="3" t="n">
        <v>0.0323508732</v>
      </c>
      <c r="G18" s="3" t="n">
        <v>0.721812684040601</v>
      </c>
      <c r="H18" s="3" t="n">
        <v>0.000233512706155492</v>
      </c>
    </row>
    <row r="19" customFormat="false" ht="12.8" hidden="false" customHeight="false" outlineLevel="0" collapsed="false">
      <c r="A19" s="1" t="s">
        <v>3</v>
      </c>
      <c r="B19" s="0" t="n">
        <v>14</v>
      </c>
      <c r="C19" s="2" t="n">
        <v>2</v>
      </c>
      <c r="D19" s="2" t="n">
        <v>0</v>
      </c>
      <c r="E19" s="2" t="n">
        <v>2</v>
      </c>
      <c r="F19" s="3" t="n">
        <v>0.0107836244</v>
      </c>
      <c r="G19" s="3" t="n">
        <v>0.711489722755799</v>
      </c>
      <c r="H19" s="3" t="n">
        <v>7.67243793465867E-005</v>
      </c>
    </row>
    <row r="20" customFormat="false" ht="12.8" hidden="false" customHeight="false" outlineLevel="0" collapsed="false">
      <c r="A20" s="1" t="s">
        <v>3</v>
      </c>
      <c r="B20" s="0" t="n">
        <v>15</v>
      </c>
      <c r="C20" s="2" t="n">
        <v>22</v>
      </c>
      <c r="D20" s="2" t="n">
        <v>5</v>
      </c>
      <c r="E20" s="2" t="n">
        <v>17</v>
      </c>
      <c r="F20" s="3" t="n">
        <v>0.1186198686</v>
      </c>
      <c r="G20" s="3" t="n">
        <v>0.718541213683792</v>
      </c>
      <c r="H20" s="3" t="n">
        <v>0.000852332643508559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8977.2</v>
      </c>
      <c r="D22" s="6" t="n">
        <f aca="false">SUBTOTAL(9,D7:D20)</f>
        <v>7962.5</v>
      </c>
      <c r="E22" s="6" t="n">
        <f aca="false">SUBTOTAL(9,E7:E20)</f>
        <v>1014.7</v>
      </c>
      <c r="F22" s="7" t="n">
        <f aca="false">SUBTOTAL(9,F7:F20)</f>
        <v>48.4033765677</v>
      </c>
    </row>
    <row r="23" customFormat="false" ht="12.8" hidden="false" customHeight="false" outlineLevel="0" collapsed="false">
      <c r="A23" s="1" t="s">
        <v>4</v>
      </c>
      <c r="B23" s="0" t="n">
        <v>1</v>
      </c>
      <c r="C23" s="2" t="n">
        <v>1451.49</v>
      </c>
      <c r="D23" s="2" t="n">
        <v>1168.36</v>
      </c>
      <c r="E23" s="2" t="n">
        <v>283.13</v>
      </c>
      <c r="F23" s="3" t="n">
        <v>7.8261615041</v>
      </c>
      <c r="G23" s="3" t="n">
        <v>0.5</v>
      </c>
      <c r="H23" s="3" t="n">
        <v>0.0391308075205</v>
      </c>
    </row>
    <row r="24" customFormat="false" ht="12.8" hidden="false" customHeight="false" outlineLevel="0" collapsed="false">
      <c r="A24" s="1" t="s">
        <v>4</v>
      </c>
      <c r="B24" s="0" t="n">
        <v>2</v>
      </c>
      <c r="C24" s="2" t="n">
        <v>1026.67</v>
      </c>
      <c r="D24" s="2" t="n">
        <v>654.56</v>
      </c>
      <c r="E24" s="2" t="n">
        <v>372.11</v>
      </c>
      <c r="F24" s="3" t="n">
        <v>5.5356118412</v>
      </c>
      <c r="G24" s="3" t="n">
        <v>0.531645569620253</v>
      </c>
      <c r="H24" s="3" t="n">
        <v>0.0294298351051139</v>
      </c>
    </row>
    <row r="25" customFormat="false" ht="12.8" hidden="false" customHeight="false" outlineLevel="0" collapsed="false">
      <c r="A25" s="1" t="s">
        <v>4</v>
      </c>
      <c r="B25" s="0" t="n">
        <v>3</v>
      </c>
      <c r="C25" s="2" t="n">
        <v>6354.34</v>
      </c>
      <c r="D25" s="2" t="n">
        <v>5641.04</v>
      </c>
      <c r="E25" s="2" t="n">
        <v>713.3</v>
      </c>
      <c r="F25" s="3" t="n">
        <v>34.2614079962</v>
      </c>
      <c r="G25" s="3" t="n">
        <v>0.582521908471276</v>
      </c>
      <c r="H25" s="3" t="n">
        <v>0.199580207728595</v>
      </c>
    </row>
    <row r="26" customFormat="false" ht="12.8" hidden="false" customHeight="false" outlineLevel="0" collapsed="false">
      <c r="A26" s="1" t="s">
        <v>4</v>
      </c>
      <c r="B26" s="0" t="n">
        <v>4</v>
      </c>
      <c r="C26" s="2" t="n">
        <v>319.7</v>
      </c>
      <c r="D26" s="2" t="n">
        <v>263.53</v>
      </c>
      <c r="E26" s="2" t="n">
        <v>56.17</v>
      </c>
      <c r="F26" s="3" t="n">
        <v>1.7237623634</v>
      </c>
      <c r="G26" s="3" t="n">
        <v>0.555491976378052</v>
      </c>
      <c r="H26" s="3" t="n">
        <v>0.00957536162051168</v>
      </c>
    </row>
    <row r="27" customFormat="false" ht="12.8" hidden="false" customHeight="false" outlineLevel="0" collapsed="false">
      <c r="A27" s="1" t="s">
        <v>4</v>
      </c>
      <c r="B27" s="0" t="n">
        <v>5</v>
      </c>
      <c r="C27" s="2" t="n">
        <v>19.74</v>
      </c>
      <c r="D27" s="2" t="n">
        <v>4.46</v>
      </c>
      <c r="E27" s="2" t="n">
        <v>15.28</v>
      </c>
      <c r="F27" s="3" t="n">
        <v>0.106434373</v>
      </c>
      <c r="G27" s="3" t="n">
        <v>0.4950099109751</v>
      </c>
      <c r="H27" s="3" t="n">
        <v>0.000526860695034206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23:C27)</f>
        <v>9171.94</v>
      </c>
      <c r="D29" s="6" t="n">
        <f aca="false">SUBTOTAL(9,D23:D27)</f>
        <v>7731.95</v>
      </c>
      <c r="E29" s="6" t="n">
        <f aca="false">SUBTOTAL(9,E23:E27)</f>
        <v>1439.99</v>
      </c>
      <c r="F29" s="7" t="n">
        <f aca="false">SUBTOTAL(9,F23:F27)</f>
        <v>49.4533780779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112</v>
      </c>
      <c r="D30" s="2" t="n">
        <v>86</v>
      </c>
      <c r="E30" s="2" t="n">
        <v>26</v>
      </c>
      <c r="F30" s="3" t="n">
        <v>0.6038829674</v>
      </c>
      <c r="G30" s="3" t="n">
        <v>0.796756968309026</v>
      </c>
      <c r="H30" s="3" t="n">
        <v>0.00481147962319082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112</v>
      </c>
      <c r="D32" s="6" t="n">
        <f aca="false">SUBTOTAL(9,D30:D30)</f>
        <v>86</v>
      </c>
      <c r="E32" s="6" t="n">
        <f aca="false">SUBTOTAL(9,E30:E30)</f>
        <v>26</v>
      </c>
      <c r="F32" s="7" t="n">
        <f aca="false">SUBTOTAL(9,F30:F30)</f>
        <v>0.603882967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