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50</v>
      </c>
      <c r="D1" s="2" t="n">
        <v>44</v>
      </c>
      <c r="E1" s="2" t="n">
        <v>6</v>
      </c>
      <c r="F1" s="3" t="n">
        <v>0.3427390056</v>
      </c>
      <c r="G1" s="3" t="n">
        <v>0.796756968309026</v>
      </c>
      <c r="H1" s="3" t="n">
        <v>0.0027307969102310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</v>
      </c>
      <c r="D3" s="6" t="n">
        <f aca="false">SUBTOTAL(9,D1:D1)</f>
        <v>44</v>
      </c>
      <c r="E3" s="6" t="n">
        <f aca="false">SUBTOTAL(9,E1:E1)</f>
        <v>6</v>
      </c>
      <c r="F3" s="7" t="n">
        <f aca="false">SUBTOTAL(9,F1:F1)</f>
        <v>0.342739005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95</v>
      </c>
      <c r="D4" s="2" t="n">
        <v>22.5</v>
      </c>
      <c r="E4" s="2" t="n">
        <v>72.5</v>
      </c>
      <c r="F4" s="3" t="n">
        <v>0.6512041106</v>
      </c>
      <c r="G4" s="3" t="n">
        <v>0.301721476423043</v>
      </c>
      <c r="H4" s="3" t="n">
        <v>0.0019648226570298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5</v>
      </c>
      <c r="D6" s="6" t="n">
        <f aca="false">SUBTOTAL(9,D4:D4)</f>
        <v>22.5</v>
      </c>
      <c r="E6" s="6" t="n">
        <f aca="false">SUBTOTAL(9,E4:E4)</f>
        <v>72.5</v>
      </c>
      <c r="F6" s="7" t="n">
        <f aca="false">SUBTOTAL(9,F4:F4)</f>
        <v>0.651204110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0.25</v>
      </c>
      <c r="D7" s="2" t="n">
        <v>24</v>
      </c>
      <c r="E7" s="2" t="n">
        <v>26.25</v>
      </c>
      <c r="F7" s="3" t="n">
        <v>0.3444527006</v>
      </c>
      <c r="G7" s="3" t="n">
        <v>0.75</v>
      </c>
      <c r="H7" s="3" t="n">
        <v>0.002583395254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289.1</v>
      </c>
      <c r="D8" s="2" t="n">
        <v>1839</v>
      </c>
      <c r="E8" s="2" t="n">
        <v>-549.9</v>
      </c>
      <c r="F8" s="3" t="n">
        <v>8.8364970428</v>
      </c>
      <c r="G8" s="3" t="n">
        <v>0.721518987341772</v>
      </c>
      <c r="H8" s="3" t="n">
        <v>0.0637570039796962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2204</v>
      </c>
      <c r="D9" s="2" t="n">
        <v>1586.75</v>
      </c>
      <c r="E9" s="2" t="n">
        <v>617.25</v>
      </c>
      <c r="F9" s="3" t="n">
        <v>15.1079353676</v>
      </c>
      <c r="G9" s="3" t="n">
        <v>0.721518987341772</v>
      </c>
      <c r="H9" s="3" t="n">
        <v>0.109006622272557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483.5</v>
      </c>
      <c r="D10" s="2" t="n">
        <v>2406.85</v>
      </c>
      <c r="E10" s="2" t="n">
        <v>76.65</v>
      </c>
      <c r="F10" s="3" t="n">
        <v>17.023846409</v>
      </c>
      <c r="G10" s="3" t="n">
        <v>0.722600184625501</v>
      </c>
      <c r="H10" s="3" t="n">
        <v>0.123014345581796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437.5</v>
      </c>
      <c r="D11" s="2" t="n">
        <v>86</v>
      </c>
      <c r="E11" s="2" t="n">
        <v>351.5</v>
      </c>
      <c r="F11" s="3" t="n">
        <v>2.9989662991</v>
      </c>
      <c r="G11" s="3" t="n">
        <v>0.68855195437474</v>
      </c>
      <c r="H11" s="3" t="n">
        <v>0.0206494410634929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48</v>
      </c>
      <c r="D12" s="2" t="n">
        <v>121.5</v>
      </c>
      <c r="E12" s="2" t="n">
        <v>26.5</v>
      </c>
      <c r="F12" s="3" t="n">
        <v>1.0145074566</v>
      </c>
      <c r="G12" s="3" t="n">
        <v>0.716056095802932</v>
      </c>
      <c r="H12" s="3" t="n">
        <v>0.00726444248535959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32</v>
      </c>
      <c r="D13" s="2" t="n">
        <v>26.25</v>
      </c>
      <c r="E13" s="2" t="n">
        <v>5.75</v>
      </c>
      <c r="F13" s="3" t="n">
        <v>0.2193529635</v>
      </c>
      <c r="G13" s="3" t="n">
        <v>0.719600874664165</v>
      </c>
      <c r="H13" s="3" t="n">
        <v>0.00157846584394777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17.9</v>
      </c>
      <c r="D14" s="2" t="n">
        <v>65.24</v>
      </c>
      <c r="E14" s="2" t="n">
        <v>52.66</v>
      </c>
      <c r="F14" s="3" t="n">
        <v>0.8081785752</v>
      </c>
      <c r="G14" s="3" t="n">
        <v>0.712264981607795</v>
      </c>
      <c r="H14" s="3" t="n">
        <v>0.00575637298000642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1</v>
      </c>
      <c r="D15" s="2" t="n">
        <v>1.8</v>
      </c>
      <c r="E15" s="2" t="n">
        <v>9.2</v>
      </c>
      <c r="F15" s="3" t="n">
        <v>0.0754025812</v>
      </c>
      <c r="G15" s="3" t="n">
        <v>0.717991503807352</v>
      </c>
      <c r="H15" s="3" t="n">
        <v>0.00054138412666744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9</v>
      </c>
      <c r="D16" s="2" t="n">
        <v>0</v>
      </c>
      <c r="E16" s="2" t="n">
        <v>19</v>
      </c>
      <c r="F16" s="3" t="n">
        <v>0.1302408221</v>
      </c>
      <c r="G16" s="3" t="n">
        <v>0.72236822441215</v>
      </c>
      <c r="H16" s="3" t="n">
        <v>0.000940818314063557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5.5</v>
      </c>
      <c r="D17" s="2" t="n">
        <v>0</v>
      </c>
      <c r="E17" s="2" t="n">
        <v>5.5</v>
      </c>
      <c r="F17" s="3" t="n">
        <v>0.0377012906</v>
      </c>
      <c r="G17" s="3" t="n">
        <v>0.718539604030047</v>
      </c>
      <c r="H17" s="3" t="n">
        <v>0.000270898704191457</v>
      </c>
    </row>
    <row r="18" customFormat="false" ht="12.8" hidden="false" customHeight="false" outlineLevel="0" collapsed="false">
      <c r="A18" s="1" t="s">
        <v>3</v>
      </c>
      <c r="B18" s="0" t="n">
        <v>14</v>
      </c>
      <c r="C18" s="2" t="n">
        <v>12</v>
      </c>
      <c r="D18" s="2" t="n">
        <v>2</v>
      </c>
      <c r="E18" s="2" t="n">
        <v>10</v>
      </c>
      <c r="F18" s="3" t="n">
        <v>0.0822573613</v>
      </c>
      <c r="G18" s="3" t="n">
        <v>0.711489722755799</v>
      </c>
      <c r="H18" s="3" t="n">
        <v>0.000585252671859606</v>
      </c>
    </row>
    <row r="20" customFormat="false" ht="12.8" hidden="false" customHeight="false" outlineLevel="0" collapsed="false">
      <c r="A20" s="4" t="s">
        <v>3</v>
      </c>
      <c r="B20" s="5" t="s">
        <v>1</v>
      </c>
      <c r="C20" s="6" t="n">
        <f aca="false">SUBTOTAL(9,C7:C18)</f>
        <v>6809.75</v>
      </c>
      <c r="D20" s="6" t="n">
        <f aca="false">SUBTOTAL(9,D7:D18)</f>
        <v>6159.39</v>
      </c>
      <c r="E20" s="6" t="n">
        <f aca="false">SUBTOTAL(9,E7:E18)</f>
        <v>650.36</v>
      </c>
      <c r="F20" s="7" t="n">
        <f aca="false">SUBTOTAL(9,F7:F18)</f>
        <v>46.6793388696</v>
      </c>
    </row>
    <row r="21" customFormat="false" ht="12.8" hidden="false" customHeight="false" outlineLevel="0" collapsed="false">
      <c r="A21" s="1" t="s">
        <v>4</v>
      </c>
      <c r="B21" s="0" t="n">
        <v>1</v>
      </c>
      <c r="C21" s="2" t="n">
        <v>1735.76</v>
      </c>
      <c r="D21" s="2" t="n">
        <v>1288.16</v>
      </c>
      <c r="E21" s="2" t="n">
        <v>447.6</v>
      </c>
      <c r="F21" s="3" t="n">
        <v>11.8982531278</v>
      </c>
      <c r="G21" s="3" t="n">
        <v>0.5</v>
      </c>
      <c r="H21" s="3" t="n">
        <v>0.059491265639</v>
      </c>
    </row>
    <row r="22" customFormat="false" ht="12.8" hidden="false" customHeight="false" outlineLevel="0" collapsed="false">
      <c r="A22" s="1" t="s">
        <v>4</v>
      </c>
      <c r="B22" s="0" t="n">
        <v>2</v>
      </c>
      <c r="C22" s="2" t="n">
        <v>549.6</v>
      </c>
      <c r="D22" s="2" t="n">
        <v>374.4</v>
      </c>
      <c r="E22" s="2" t="n">
        <v>175.2</v>
      </c>
      <c r="F22" s="3" t="n">
        <v>3.7673871497</v>
      </c>
      <c r="G22" s="3" t="n">
        <v>0.531645569620253</v>
      </c>
      <c r="H22" s="3" t="n">
        <v>0.0200291468718228</v>
      </c>
    </row>
    <row r="23" customFormat="false" ht="12.8" hidden="false" customHeight="false" outlineLevel="0" collapsed="false">
      <c r="A23" s="1" t="s">
        <v>4</v>
      </c>
      <c r="B23" s="0" t="n">
        <v>3</v>
      </c>
      <c r="C23" s="2" t="n">
        <v>5123.8</v>
      </c>
      <c r="D23" s="2" t="n">
        <v>4941.9</v>
      </c>
      <c r="E23" s="2" t="n">
        <v>181.9</v>
      </c>
      <c r="F23" s="3" t="n">
        <v>35.1225223397</v>
      </c>
      <c r="G23" s="3" t="n">
        <v>0.582521908471276</v>
      </c>
      <c r="H23" s="3" t="n">
        <v>0.204596387436471</v>
      </c>
    </row>
    <row r="24" customFormat="false" ht="12.8" hidden="false" customHeight="false" outlineLevel="0" collapsed="false">
      <c r="A24" s="1" t="s">
        <v>4</v>
      </c>
      <c r="B24" s="0" t="n">
        <v>4</v>
      </c>
      <c r="C24" s="2" t="n">
        <v>83.45</v>
      </c>
      <c r="D24" s="2" t="n">
        <v>18.8</v>
      </c>
      <c r="E24" s="2" t="n">
        <v>64.65</v>
      </c>
      <c r="F24" s="3" t="n">
        <v>0.5720314003</v>
      </c>
      <c r="G24" s="3" t="n">
        <v>0.555491976378052</v>
      </c>
      <c r="H24" s="3" t="n">
        <v>0.00317758853102952</v>
      </c>
    </row>
    <row r="25" customFormat="false" ht="12.8" hidden="false" customHeight="false" outlineLevel="0" collapsed="false">
      <c r="A25" s="1" t="s">
        <v>4</v>
      </c>
      <c r="B25" s="0" t="n">
        <v>5</v>
      </c>
      <c r="C25" s="2" t="n">
        <v>42</v>
      </c>
      <c r="D25" s="2" t="n">
        <v>10.4</v>
      </c>
      <c r="E25" s="2" t="n">
        <v>31.6</v>
      </c>
      <c r="F25" s="3" t="n">
        <v>0.2879007647</v>
      </c>
      <c r="G25" s="3" t="n">
        <v>0.4950099109751</v>
      </c>
      <c r="H25" s="3" t="n">
        <v>0.0014251373190381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21:C25)</f>
        <v>7534.61</v>
      </c>
      <c r="D27" s="6" t="n">
        <f aca="false">SUBTOTAL(9,D21:D25)</f>
        <v>6633.66</v>
      </c>
      <c r="E27" s="6" t="n">
        <f aca="false">SUBTOTAL(9,E21:E25)</f>
        <v>900.95</v>
      </c>
      <c r="F27" s="7" t="n">
        <f aca="false">SUBTOTAL(9,F21:F25)</f>
        <v>51.6480947822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99</v>
      </c>
      <c r="D28" s="2" t="n">
        <v>104</v>
      </c>
      <c r="E28" s="2" t="n">
        <v>-5</v>
      </c>
      <c r="F28" s="3" t="n">
        <v>0.6786232311</v>
      </c>
      <c r="G28" s="3" t="n">
        <v>0.796756968309026</v>
      </c>
      <c r="H28" s="3" t="n">
        <v>0.00540697788235312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99</v>
      </c>
      <c r="D30" s="6" t="n">
        <f aca="false">SUBTOTAL(9,D28:D28)</f>
        <v>104</v>
      </c>
      <c r="E30" s="6" t="n">
        <f aca="false">SUBTOTAL(9,E28:E28)</f>
        <v>-5</v>
      </c>
      <c r="F30" s="7" t="n">
        <f aca="false">SUBTOTAL(9,F28:F28)</f>
        <v>0.67862323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