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6">
  <si>
    <t xml:space="preserve">BOTTOM S</t>
  </si>
  <si>
    <t xml:space="preserve">Totals:</t>
  </si>
  <si>
    <t xml:space="preserve">NoBalls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20</v>
      </c>
      <c r="D1" s="2" t="n">
        <v>30</v>
      </c>
      <c r="E1" s="2" t="n">
        <v>-10</v>
      </c>
      <c r="F1" s="3" t="n">
        <v>0.1208348236</v>
      </c>
      <c r="G1" s="3" t="n">
        <v>0.796756968309026</v>
      </c>
      <c r="H1" s="3" t="n">
        <v>0.00096275987717691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0</v>
      </c>
      <c r="D3" s="6" t="n">
        <f aca="false">SUBTOTAL(9,D1:D1)</f>
        <v>30</v>
      </c>
      <c r="E3" s="6" t="n">
        <f aca="false">SUBTOTAL(9,E1:E1)</f>
        <v>-10</v>
      </c>
      <c r="F3" s="7" t="n">
        <f aca="false">SUBTOTAL(9,F1:F1)</f>
        <v>0.1208348236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215</v>
      </c>
      <c r="D4" s="2" t="n">
        <v>115</v>
      </c>
      <c r="E4" s="2" t="n">
        <v>100</v>
      </c>
      <c r="F4" s="3" t="n">
        <v>1.298974354</v>
      </c>
      <c r="G4" s="3" t="n">
        <v>0.301721476423043</v>
      </c>
      <c r="H4" s="3" t="n">
        <v>0.0039192845992454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15</v>
      </c>
      <c r="D6" s="6" t="n">
        <f aca="false">SUBTOTAL(9,D4:D4)</f>
        <v>115</v>
      </c>
      <c r="E6" s="6" t="n">
        <f aca="false">SUBTOTAL(9,E4:E4)</f>
        <v>100</v>
      </c>
      <c r="F6" s="7" t="n">
        <f aca="false">SUBTOTAL(9,F4:F4)</f>
        <v>1.298974354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361.9</v>
      </c>
      <c r="D7" s="2" t="n">
        <v>326.25</v>
      </c>
      <c r="E7" s="2" t="n">
        <v>35.65</v>
      </c>
      <c r="F7" s="3" t="n">
        <v>2.1865061335</v>
      </c>
      <c r="G7" s="3" t="n">
        <v>0.75</v>
      </c>
      <c r="H7" s="3" t="n">
        <v>0.0163987960012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912.4</v>
      </c>
      <c r="D8" s="2" t="n">
        <v>489.84</v>
      </c>
      <c r="E8" s="2" t="n">
        <v>422.56</v>
      </c>
      <c r="F8" s="3" t="n">
        <v>5.5124846539</v>
      </c>
      <c r="G8" s="3" t="n">
        <v>0.721518987341772</v>
      </c>
      <c r="H8" s="3" t="n">
        <v>0.0397736234521899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3237.15</v>
      </c>
      <c r="D9" s="2" t="n">
        <v>2605.95</v>
      </c>
      <c r="E9" s="2" t="n">
        <v>631.2</v>
      </c>
      <c r="F9" s="3" t="n">
        <v>19.5580224656</v>
      </c>
      <c r="G9" s="3" t="n">
        <v>0.721518987341772</v>
      </c>
      <c r="H9" s="3" t="n">
        <v>0.141114845637873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2936.15</v>
      </c>
      <c r="D10" s="2" t="n">
        <v>1650.1</v>
      </c>
      <c r="E10" s="2" t="n">
        <v>1286.05</v>
      </c>
      <c r="F10" s="3" t="n">
        <v>17.7394583699</v>
      </c>
      <c r="G10" s="3" t="n">
        <v>0.722600184625501</v>
      </c>
      <c r="H10" s="3" t="n">
        <v>0.128185358932461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565.5</v>
      </c>
      <c r="D11" s="2" t="n">
        <v>887.45</v>
      </c>
      <c r="E11" s="2" t="n">
        <v>-321.95</v>
      </c>
      <c r="F11" s="3" t="n">
        <v>3.4166046381</v>
      </c>
      <c r="G11" s="3" t="n">
        <v>0.68855195437474</v>
      </c>
      <c r="H11" s="3" t="n">
        <v>0.0235250980088956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464.9</v>
      </c>
      <c r="D12" s="2" t="n">
        <v>185.17</v>
      </c>
      <c r="E12" s="2" t="n">
        <v>279.73</v>
      </c>
      <c r="F12" s="3" t="n">
        <v>2.8088054752</v>
      </c>
      <c r="G12" s="3" t="n">
        <v>0.716056095802932</v>
      </c>
      <c r="H12" s="3" t="n">
        <v>0.0201126228244161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28.25</v>
      </c>
      <c r="D13" s="2" t="n">
        <v>2.5</v>
      </c>
      <c r="E13" s="2" t="n">
        <v>25.75</v>
      </c>
      <c r="F13" s="3" t="n">
        <v>0.1706791883</v>
      </c>
      <c r="G13" s="3" t="n">
        <v>0.719600874664165</v>
      </c>
      <c r="H13" s="3" t="n">
        <v>0.0012282089318765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96.4</v>
      </c>
      <c r="D14" s="2" t="n">
        <v>20.02</v>
      </c>
      <c r="E14" s="2" t="n">
        <v>76.38</v>
      </c>
      <c r="F14" s="3" t="n">
        <v>0.5824238498</v>
      </c>
      <c r="G14" s="3" t="n">
        <v>0.712264981607795</v>
      </c>
      <c r="H14" s="3" t="n">
        <v>0.00414840112665738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70.75</v>
      </c>
      <c r="D15" s="2" t="n">
        <v>8.85</v>
      </c>
      <c r="E15" s="2" t="n">
        <v>61.9</v>
      </c>
      <c r="F15" s="3" t="n">
        <v>0.4274531885</v>
      </c>
      <c r="G15" s="3" t="n">
        <v>0.717991503807352</v>
      </c>
      <c r="H15" s="3" t="n">
        <v>0.00306907757618363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62.24</v>
      </c>
      <c r="D16" s="2" t="n">
        <v>1.2</v>
      </c>
      <c r="E16" s="2" t="n">
        <v>61.04</v>
      </c>
      <c r="F16" s="3" t="n">
        <v>0.3760379711</v>
      </c>
      <c r="G16" s="3" t="n">
        <v>0.72236822441215</v>
      </c>
      <c r="H16" s="3" t="n">
        <v>0.00271637881495054</v>
      </c>
    </row>
    <row r="17" customFormat="false" ht="12.8" hidden="false" customHeight="false" outlineLevel="0" collapsed="false">
      <c r="A17" s="1" t="s">
        <v>3</v>
      </c>
      <c r="B17" s="0" t="n">
        <v>11</v>
      </c>
      <c r="C17" s="2" t="n">
        <v>5</v>
      </c>
      <c r="D17" s="2" t="n">
        <v>7</v>
      </c>
      <c r="E17" s="2" t="n">
        <v>-2</v>
      </c>
      <c r="F17" s="3" t="n">
        <v>0.0302087059</v>
      </c>
      <c r="G17" s="3" t="n">
        <v>0.718186504988538</v>
      </c>
      <c r="H17" s="3" t="n">
        <v>0.000216954849105476</v>
      </c>
    </row>
    <row r="18" customFormat="false" ht="12.8" hidden="false" customHeight="false" outlineLevel="0" collapsed="false">
      <c r="A18" s="1" t="s">
        <v>3</v>
      </c>
      <c r="B18" s="0" t="n">
        <v>12</v>
      </c>
      <c r="C18" s="2" t="n">
        <v>32.7</v>
      </c>
      <c r="D18" s="2" t="n">
        <v>1.38</v>
      </c>
      <c r="E18" s="2" t="n">
        <v>31.32</v>
      </c>
      <c r="F18" s="3" t="n">
        <v>0.1975649366</v>
      </c>
      <c r="G18" s="3" t="n">
        <v>0.718539604030047</v>
      </c>
      <c r="H18" s="3" t="n">
        <v>0.00141958231314785</v>
      </c>
    </row>
    <row r="19" customFormat="false" ht="12.8" hidden="false" customHeight="false" outlineLevel="0" collapsed="false">
      <c r="A19" s="1" t="s">
        <v>3</v>
      </c>
      <c r="B19" s="0" t="n">
        <v>13</v>
      </c>
      <c r="C19" s="2" t="n">
        <v>5</v>
      </c>
      <c r="D19" s="2" t="n">
        <v>0</v>
      </c>
      <c r="E19" s="2" t="n">
        <v>5</v>
      </c>
      <c r="F19" s="3" t="n">
        <v>0.0302087059</v>
      </c>
      <c r="G19" s="3" t="n">
        <v>0.721812684040601</v>
      </c>
      <c r="H19" s="3" t="n">
        <v>0.000218050270870721</v>
      </c>
    </row>
    <row r="20" customFormat="false" ht="12.8" hidden="false" customHeight="false" outlineLevel="0" collapsed="false">
      <c r="A20" s="1" t="s">
        <v>3</v>
      </c>
      <c r="B20" s="0" t="n">
        <v>14</v>
      </c>
      <c r="C20" s="2" t="n">
        <v>14.4</v>
      </c>
      <c r="D20" s="2" t="n">
        <v>0.8</v>
      </c>
      <c r="E20" s="2" t="n">
        <v>13.6</v>
      </c>
      <c r="F20" s="3" t="n">
        <v>0.087001073</v>
      </c>
      <c r="G20" s="3" t="n">
        <v>0.711489722755799</v>
      </c>
      <c r="H20" s="3" t="n">
        <v>0.00061900369308227</v>
      </c>
    </row>
    <row r="21" customFormat="false" ht="12.8" hidden="false" customHeight="false" outlineLevel="0" collapsed="false">
      <c r="A21" s="1" t="s">
        <v>3</v>
      </c>
      <c r="B21" s="0" t="n">
        <v>15</v>
      </c>
      <c r="C21" s="2" t="n">
        <v>0.3</v>
      </c>
      <c r="D21" s="2" t="n">
        <v>0.1</v>
      </c>
      <c r="E21" s="2" t="n">
        <v>0.2</v>
      </c>
      <c r="F21" s="3" t="n">
        <v>0.0018125223</v>
      </c>
      <c r="G21" s="3" t="n">
        <v>0.718541213683792</v>
      </c>
      <c r="H21" s="3" t="n">
        <v>1.30237197327094E-005</v>
      </c>
    </row>
    <row r="23" customFormat="false" ht="12.8" hidden="false" customHeight="false" outlineLevel="0" collapsed="false">
      <c r="A23" s="4" t="s">
        <v>3</v>
      </c>
      <c r="B23" s="5" t="s">
        <v>1</v>
      </c>
      <c r="C23" s="6" t="n">
        <f aca="false">SUBTOTAL(9,C7:C21)</f>
        <v>8793.04</v>
      </c>
      <c r="D23" s="6" t="n">
        <f aca="false">SUBTOTAL(9,D7:D21)</f>
        <v>6186.61</v>
      </c>
      <c r="E23" s="6" t="n">
        <f aca="false">SUBTOTAL(9,E7:E21)</f>
        <v>2606.43</v>
      </c>
      <c r="F23" s="7" t="n">
        <f aca="false">SUBTOTAL(9,F7:F21)</f>
        <v>53.1252718776</v>
      </c>
    </row>
    <row r="24" customFormat="false" ht="12.8" hidden="false" customHeight="false" outlineLevel="0" collapsed="false">
      <c r="A24" s="1" t="s">
        <v>4</v>
      </c>
      <c r="B24" s="0" t="n">
        <v>1</v>
      </c>
      <c r="C24" s="2" t="n">
        <v>1394.53</v>
      </c>
      <c r="D24" s="2" t="n">
        <v>1198.92</v>
      </c>
      <c r="E24" s="2" t="n">
        <v>195.61</v>
      </c>
      <c r="F24" s="3" t="n">
        <v>8.4253893298</v>
      </c>
      <c r="G24" s="3" t="n">
        <v>0.5</v>
      </c>
      <c r="H24" s="3" t="n">
        <v>0.042126946649</v>
      </c>
    </row>
    <row r="25" customFormat="false" ht="12.8" hidden="false" customHeight="false" outlineLevel="0" collapsed="false">
      <c r="A25" s="1" t="s">
        <v>4</v>
      </c>
      <c r="B25" s="0" t="n">
        <v>2</v>
      </c>
      <c r="C25" s="2" t="n">
        <v>405.5</v>
      </c>
      <c r="D25" s="2" t="n">
        <v>442</v>
      </c>
      <c r="E25" s="2" t="n">
        <v>-36.5</v>
      </c>
      <c r="F25" s="3" t="n">
        <v>2.449926049</v>
      </c>
      <c r="G25" s="3" t="n">
        <v>0.531645569620253</v>
      </c>
      <c r="H25" s="3" t="n">
        <v>0.013024923298481</v>
      </c>
    </row>
    <row r="26" customFormat="false" ht="12.8" hidden="false" customHeight="false" outlineLevel="0" collapsed="false">
      <c r="A26" s="1" t="s">
        <v>4</v>
      </c>
      <c r="B26" s="0" t="n">
        <v>3</v>
      </c>
      <c r="C26" s="2" t="n">
        <v>5608.45</v>
      </c>
      <c r="D26" s="2" t="n">
        <v>4451.5</v>
      </c>
      <c r="E26" s="2" t="n">
        <v>1156.95</v>
      </c>
      <c r="F26" s="3" t="n">
        <v>33.8848033292</v>
      </c>
      <c r="G26" s="3" t="n">
        <v>0.582521908471276</v>
      </c>
      <c r="H26" s="3" t="n">
        <v>0.197386403034994</v>
      </c>
    </row>
    <row r="27" customFormat="false" ht="12.8" hidden="false" customHeight="false" outlineLevel="0" collapsed="false">
      <c r="A27" s="1" t="s">
        <v>4</v>
      </c>
      <c r="B27" s="0" t="n">
        <v>4</v>
      </c>
      <c r="C27" s="2" t="n">
        <v>30</v>
      </c>
      <c r="D27" s="2" t="n">
        <v>3.5</v>
      </c>
      <c r="E27" s="2" t="n">
        <v>26.5</v>
      </c>
      <c r="F27" s="3" t="n">
        <v>0.1812522354</v>
      </c>
      <c r="G27" s="3" t="n">
        <v>0.555491976378052</v>
      </c>
      <c r="H27" s="3" t="n">
        <v>0.00100684162465286</v>
      </c>
    </row>
    <row r="28" customFormat="false" ht="12.8" hidden="false" customHeight="false" outlineLevel="0" collapsed="false">
      <c r="A28" s="1" t="s">
        <v>4</v>
      </c>
      <c r="B28" s="0" t="n">
        <v>5</v>
      </c>
      <c r="C28" s="2" t="n">
        <v>60</v>
      </c>
      <c r="D28" s="2" t="n">
        <v>1.6</v>
      </c>
      <c r="E28" s="2" t="n">
        <v>58.4</v>
      </c>
      <c r="F28" s="3" t="n">
        <v>0.3625044708</v>
      </c>
      <c r="G28" s="3" t="n">
        <v>0.4950099109751</v>
      </c>
      <c r="H28" s="3" t="n">
        <v>0.00179443305818784</v>
      </c>
    </row>
    <row r="30" customFormat="false" ht="12.8" hidden="false" customHeight="false" outlineLevel="0" collapsed="false">
      <c r="A30" s="4" t="s">
        <v>4</v>
      </c>
      <c r="B30" s="5" t="s">
        <v>1</v>
      </c>
      <c r="C30" s="6" t="n">
        <f aca="false">SUBTOTAL(9,C24:C28)</f>
        <v>7498.48</v>
      </c>
      <c r="D30" s="6" t="n">
        <f aca="false">SUBTOTAL(9,D24:D28)</f>
        <v>6097.52</v>
      </c>
      <c r="E30" s="6" t="n">
        <f aca="false">SUBTOTAL(9,E24:E28)</f>
        <v>1400.96</v>
      </c>
      <c r="F30" s="7" t="n">
        <f aca="false">SUBTOTAL(9,F24:F28)</f>
        <v>45.3038754142</v>
      </c>
    </row>
    <row r="31" customFormat="false" ht="12.8" hidden="false" customHeight="false" outlineLevel="0" collapsed="false">
      <c r="A31" s="1" t="s">
        <v>5</v>
      </c>
      <c r="B31" s="0" t="n">
        <v>40</v>
      </c>
      <c r="C31" s="2" t="n">
        <v>25</v>
      </c>
      <c r="D31" s="2" t="n">
        <v>4</v>
      </c>
      <c r="E31" s="2" t="n">
        <v>21</v>
      </c>
      <c r="F31" s="3" t="n">
        <v>0.1510435295</v>
      </c>
      <c r="G31" s="3" t="n">
        <v>0.796756968309026</v>
      </c>
      <c r="H31" s="3" t="n">
        <v>0.00120344984647115</v>
      </c>
    </row>
    <row r="33" customFormat="false" ht="12.8" hidden="false" customHeight="false" outlineLevel="0" collapsed="false">
      <c r="A33" s="4" t="s">
        <v>5</v>
      </c>
      <c r="B33" s="5" t="s">
        <v>1</v>
      </c>
      <c r="C33" s="6" t="n">
        <f aca="false">SUBTOTAL(9,C31:C31)</f>
        <v>25</v>
      </c>
      <c r="D33" s="6" t="n">
        <f aca="false">SUBTOTAL(9,D31:D31)</f>
        <v>4</v>
      </c>
      <c r="E33" s="6" t="n">
        <f aca="false">SUBTOTAL(9,E31:E31)</f>
        <v>21</v>
      </c>
      <c r="F33" s="7" t="n">
        <f aca="false">SUBTOTAL(9,F31:F31)</f>
        <v>0.151043529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