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BOTTOM S</t>
  </si>
  <si>
    <t xml:space="preserve">Totals:</t>
  </si>
  <si>
    <t xml:space="preserve">NoBalls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2.5</v>
      </c>
      <c r="D1" s="2" t="n">
        <v>45</v>
      </c>
      <c r="E1" s="2" t="n">
        <v>7.5</v>
      </c>
      <c r="F1" s="3" t="n">
        <v>0.405139483</v>
      </c>
      <c r="G1" s="3" t="n">
        <v>0.796756968309026</v>
      </c>
      <c r="H1" s="3" t="n">
        <v>0.0032279770621736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2.5</v>
      </c>
      <c r="D3" s="6" t="n">
        <f aca="false">SUBTOTAL(9,D1:D1)</f>
        <v>45</v>
      </c>
      <c r="E3" s="6" t="n">
        <f aca="false">SUBTOTAL(9,E1:E1)</f>
        <v>7.5</v>
      </c>
      <c r="F3" s="7" t="n">
        <f aca="false">SUBTOTAL(9,F1:F1)</f>
        <v>0.40513948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47.01</v>
      </c>
      <c r="D4" s="2" t="n">
        <v>84.63</v>
      </c>
      <c r="E4" s="2" t="n">
        <v>62.38</v>
      </c>
      <c r="F4" s="3" t="n">
        <v>1.134467723</v>
      </c>
      <c r="G4" s="3" t="n">
        <v>0.301721476423043</v>
      </c>
      <c r="H4" s="3" t="n">
        <v>0.0034229327633784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7.01</v>
      </c>
      <c r="D6" s="6" t="n">
        <f aca="false">SUBTOTAL(9,D4:D4)</f>
        <v>84.63</v>
      </c>
      <c r="E6" s="6" t="n">
        <f aca="false">SUBTOTAL(9,E4:E4)</f>
        <v>62.38</v>
      </c>
      <c r="F6" s="7" t="n">
        <f aca="false">SUBTOTAL(9,F4:F4)</f>
        <v>1.13446772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29.5</v>
      </c>
      <c r="D7" s="2" t="n">
        <v>167.55</v>
      </c>
      <c r="E7" s="2" t="n">
        <v>161.95</v>
      </c>
      <c r="F7" s="3" t="n">
        <v>2.542732569</v>
      </c>
      <c r="G7" s="3" t="n">
        <v>0.75</v>
      </c>
      <c r="H7" s="3" t="n">
        <v>0.01907049426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536.3</v>
      </c>
      <c r="D8" s="2" t="n">
        <v>468</v>
      </c>
      <c r="E8" s="2" t="n">
        <v>68.3</v>
      </c>
      <c r="F8" s="3" t="n">
        <v>4.138596288</v>
      </c>
      <c r="G8" s="3" t="n">
        <v>0.721518987341772</v>
      </c>
      <c r="H8" s="3" t="n">
        <v>0.029860758027341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401</v>
      </c>
      <c r="D9" s="2" t="n">
        <v>2504.5</v>
      </c>
      <c r="E9" s="2" t="n">
        <v>896.5</v>
      </c>
      <c r="F9" s="3" t="n">
        <v>26.245321603</v>
      </c>
      <c r="G9" s="3" t="n">
        <v>0.721518987341772</v>
      </c>
      <c r="H9" s="3" t="n">
        <v>0.18936497865455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717</v>
      </c>
      <c r="D10" s="2" t="n">
        <v>2869.65</v>
      </c>
      <c r="E10" s="2" t="n">
        <v>-152.65</v>
      </c>
      <c r="F10" s="3" t="n">
        <v>20.966932901</v>
      </c>
      <c r="G10" s="3" t="n">
        <v>0.722600184625501</v>
      </c>
      <c r="H10" s="3" t="n">
        <v>0.15150709585293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63.25</v>
      </c>
      <c r="D11" s="2" t="n">
        <v>3784.25</v>
      </c>
      <c r="E11" s="2" t="n">
        <v>-3521</v>
      </c>
      <c r="F11" s="3" t="n">
        <v>2.031485125</v>
      </c>
      <c r="G11" s="3" t="n">
        <v>0.68855195437474</v>
      </c>
      <c r="H11" s="3" t="n">
        <v>0.013987830531019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29</v>
      </c>
      <c r="D12" s="2" t="n">
        <v>386</v>
      </c>
      <c r="E12" s="2" t="n">
        <v>-257</v>
      </c>
      <c r="F12" s="3" t="n">
        <v>0.995485588</v>
      </c>
      <c r="G12" s="3" t="n">
        <v>0.716056095802932</v>
      </c>
      <c r="H12" s="3" t="n">
        <v>0.0071282352357136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6</v>
      </c>
      <c r="D13" s="2" t="n">
        <v>1.25</v>
      </c>
      <c r="E13" s="2" t="n">
        <v>14.75</v>
      </c>
      <c r="F13" s="3" t="n">
        <v>0.12347108</v>
      </c>
      <c r="G13" s="3" t="n">
        <v>0.719600874664165</v>
      </c>
      <c r="H13" s="3" t="n">
        <v>0.000888498971637291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80.4</v>
      </c>
      <c r="D14" s="2" t="n">
        <v>36.18</v>
      </c>
      <c r="E14" s="2" t="n">
        <v>44.22</v>
      </c>
      <c r="F14" s="3" t="n">
        <v>0.62044218</v>
      </c>
      <c r="G14" s="3" t="n">
        <v>0.712264981607795</v>
      </c>
      <c r="H14" s="3" t="n">
        <v>0.004419192379264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7.3</v>
      </c>
      <c r="D15" s="2" t="n">
        <v>35</v>
      </c>
      <c r="E15" s="2" t="n">
        <v>-27.7</v>
      </c>
      <c r="F15" s="3" t="n">
        <v>0.05633368</v>
      </c>
      <c r="G15" s="3" t="n">
        <v>0.717991503807352</v>
      </c>
      <c r="H15" s="3" t="n">
        <v>0.000404471036182022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0.4</v>
      </c>
      <c r="D16" s="2" t="n">
        <v>41</v>
      </c>
      <c r="E16" s="2" t="n">
        <v>-20.6</v>
      </c>
      <c r="F16" s="3" t="n">
        <v>0.157425627</v>
      </c>
      <c r="G16" s="3" t="n">
        <v>0.72236822441215</v>
      </c>
      <c r="H16" s="3" t="n">
        <v>0.00113719270652959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0</v>
      </c>
      <c r="D17" s="2" t="n">
        <v>1</v>
      </c>
      <c r="E17" s="2" t="n">
        <v>19</v>
      </c>
      <c r="F17" s="3" t="n">
        <v>0.15433885</v>
      </c>
      <c r="G17" s="3" t="n">
        <v>0.718186504988538</v>
      </c>
      <c r="H17" s="3" t="n">
        <v>0.0011084407926545</v>
      </c>
    </row>
    <row r="18" customFormat="false" ht="12.8" hidden="false" customHeight="false" outlineLevel="0" collapsed="false">
      <c r="A18" s="1" t="s">
        <v>3</v>
      </c>
      <c r="B18" s="0" t="n">
        <v>13</v>
      </c>
      <c r="C18" s="2" t="n">
        <v>4.3</v>
      </c>
      <c r="D18" s="2" t="n">
        <v>7.8</v>
      </c>
      <c r="E18" s="2" t="n">
        <v>-3.5</v>
      </c>
      <c r="F18" s="3" t="n">
        <v>0.033182852</v>
      </c>
      <c r="G18" s="3" t="n">
        <v>0.721812684040601</v>
      </c>
      <c r="H18" s="3" t="n">
        <v>0.00023951803466242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4</v>
      </c>
      <c r="D19" s="2" t="n">
        <v>0</v>
      </c>
      <c r="E19" s="2" t="n">
        <v>4</v>
      </c>
      <c r="F19" s="3" t="n">
        <v>0.03086777</v>
      </c>
      <c r="G19" s="3" t="n">
        <v>0.718541213683792</v>
      </c>
      <c r="H19" s="3" t="n">
        <v>0.000221797649195121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7528.45</v>
      </c>
      <c r="D21" s="6" t="n">
        <f aca="false">SUBTOTAL(9,D7:D19)</f>
        <v>10302.18</v>
      </c>
      <c r="E21" s="6" t="n">
        <f aca="false">SUBTOTAL(9,E7:E19)</f>
        <v>-2773.73</v>
      </c>
      <c r="F21" s="7" t="n">
        <f aca="false">SUBTOTAL(9,F7:F19)</f>
        <v>58.096616113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7.5</v>
      </c>
      <c r="D22" s="2" t="n">
        <v>0</v>
      </c>
      <c r="E22" s="2" t="n">
        <v>7.5</v>
      </c>
      <c r="F22" s="3" t="n">
        <v>0.057877069</v>
      </c>
      <c r="G22" s="3" t="n">
        <v>0.796756968309026</v>
      </c>
      <c r="H22" s="3" t="n">
        <v>0.000461139580310523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7.5</v>
      </c>
      <c r="D24" s="6" t="n">
        <f aca="false">SUBTOTAL(9,D22:D22)</f>
        <v>0</v>
      </c>
      <c r="E24" s="6" t="n">
        <f aca="false">SUBTOTAL(9,E22:E22)</f>
        <v>7.5</v>
      </c>
      <c r="F24" s="7" t="n">
        <f aca="false">SUBTOTAL(9,F22:F22)</f>
        <v>0.057877069</v>
      </c>
    </row>
    <row r="25" customFormat="false" ht="12.8" hidden="false" customHeight="false" outlineLevel="0" collapsed="false">
      <c r="A25" s="1" t="s">
        <v>5</v>
      </c>
      <c r="B25" s="0" t="n">
        <v>1</v>
      </c>
      <c r="C25" s="2" t="n">
        <v>1129.47</v>
      </c>
      <c r="D25" s="2" t="n">
        <v>593.26</v>
      </c>
      <c r="E25" s="2" t="n">
        <v>536.21</v>
      </c>
      <c r="F25" s="3" t="n">
        <v>8.716055098</v>
      </c>
      <c r="G25" s="3" t="n">
        <v>0.5</v>
      </c>
      <c r="H25" s="3" t="n">
        <v>0.04358027549</v>
      </c>
    </row>
    <row r="26" customFormat="false" ht="12.8" hidden="false" customHeight="false" outlineLevel="0" collapsed="false">
      <c r="A26" s="1" t="s">
        <v>5</v>
      </c>
      <c r="B26" s="0" t="n">
        <v>2</v>
      </c>
      <c r="C26" s="2" t="n">
        <v>424.72</v>
      </c>
      <c r="D26" s="2" t="n">
        <v>364.2</v>
      </c>
      <c r="E26" s="2" t="n">
        <v>60.52</v>
      </c>
      <c r="F26" s="3" t="n">
        <v>3.277539838</v>
      </c>
      <c r="G26" s="3" t="n">
        <v>0.531645569620253</v>
      </c>
      <c r="H26" s="3" t="n">
        <v>0.0174248953412658</v>
      </c>
    </row>
    <row r="27" customFormat="false" ht="12.8" hidden="false" customHeight="false" outlineLevel="0" collapsed="false">
      <c r="A27" s="1" t="s">
        <v>5</v>
      </c>
      <c r="B27" s="0" t="n">
        <v>3</v>
      </c>
      <c r="C27" s="2" t="n">
        <v>3439.05</v>
      </c>
      <c r="D27" s="2" t="n">
        <v>1868.24</v>
      </c>
      <c r="E27" s="2" t="n">
        <v>1570.81</v>
      </c>
      <c r="F27" s="3" t="n">
        <v>26.538951267</v>
      </c>
      <c r="G27" s="3" t="n">
        <v>0.582521908471276</v>
      </c>
      <c r="H27" s="3" t="n">
        <v>0.15459520540879</v>
      </c>
    </row>
    <row r="28" customFormat="false" ht="12.8" hidden="false" customHeight="false" outlineLevel="0" collapsed="false">
      <c r="A28" s="1" t="s">
        <v>5</v>
      </c>
      <c r="B28" s="0" t="n">
        <v>4</v>
      </c>
      <c r="C28" s="2" t="n">
        <v>38.45</v>
      </c>
      <c r="D28" s="2" t="n">
        <v>45.9</v>
      </c>
      <c r="E28" s="2" t="n">
        <v>-7.45</v>
      </c>
      <c r="F28" s="3" t="n">
        <v>0.29671644</v>
      </c>
      <c r="G28" s="3" t="n">
        <v>0.555491976378052</v>
      </c>
      <c r="H28" s="3" t="n">
        <v>0.0016482360167946</v>
      </c>
    </row>
    <row r="29" customFormat="false" ht="12.8" hidden="false" customHeight="false" outlineLevel="0" collapsed="false">
      <c r="A29" s="1" t="s">
        <v>5</v>
      </c>
      <c r="B29" s="0" t="n">
        <v>5</v>
      </c>
      <c r="C29" s="2" t="n">
        <v>73.35</v>
      </c>
      <c r="D29" s="2" t="n">
        <v>5.44</v>
      </c>
      <c r="E29" s="2" t="n">
        <v>67.91</v>
      </c>
      <c r="F29" s="3" t="n">
        <v>0.566037735</v>
      </c>
      <c r="G29" s="3" t="n">
        <v>0.4950099109751</v>
      </c>
      <c r="H29" s="3" t="n">
        <v>0.00280194288810897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5:C29)</f>
        <v>5105.04</v>
      </c>
      <c r="D31" s="6" t="n">
        <f aca="false">SUBTOTAL(9,D25:D29)</f>
        <v>2877.04</v>
      </c>
      <c r="E31" s="6" t="n">
        <f aca="false">SUBTOTAL(9,E25:E29)</f>
        <v>2228</v>
      </c>
      <c r="F31" s="7" t="n">
        <f aca="false">SUBTOTAL(9,F25:F29)</f>
        <v>39.395300378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118</v>
      </c>
      <c r="D32" s="2" t="n">
        <v>162</v>
      </c>
      <c r="E32" s="2" t="n">
        <v>-44</v>
      </c>
      <c r="F32" s="3" t="n">
        <v>0.91059922</v>
      </c>
      <c r="G32" s="3" t="n">
        <v>0.796756968309026</v>
      </c>
      <c r="H32" s="3" t="n">
        <v>0.00725526273871764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118</v>
      </c>
      <c r="D34" s="6" t="n">
        <f aca="false">SUBTOTAL(9,D32:D32)</f>
        <v>162</v>
      </c>
      <c r="E34" s="6" t="n">
        <f aca="false">SUBTOTAL(9,E32:E32)</f>
        <v>-44</v>
      </c>
      <c r="F34" s="7" t="n">
        <f aca="false">SUBTOTAL(9,F32:F32)</f>
        <v>0.910599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