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6">
  <si>
    <t xml:space="preserve">BOTTOM S</t>
  </si>
  <si>
    <t xml:space="preserve">Totals:</t>
  </si>
  <si>
    <t xml:space="preserve">NoBall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90</v>
      </c>
      <c r="D1" s="2" t="n">
        <v>108</v>
      </c>
      <c r="E1" s="2" t="n">
        <v>-18</v>
      </c>
      <c r="F1" s="3" t="n">
        <v>0.6002244839</v>
      </c>
      <c r="G1" s="3" t="n">
        <v>0.796756968309026</v>
      </c>
      <c r="H1" s="3" t="n">
        <v>0.0047823304009701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0</v>
      </c>
      <c r="D3" s="6" t="n">
        <f aca="false">SUBTOTAL(9,D1:D1)</f>
        <v>108</v>
      </c>
      <c r="E3" s="6" t="n">
        <f aca="false">SUBTOTAL(9,E1:E1)</f>
        <v>-18</v>
      </c>
      <c r="F3" s="7" t="n">
        <f aca="false">SUBTOTAL(9,F1:F1)</f>
        <v>0.6002244839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90</v>
      </c>
      <c r="D4" s="2" t="n">
        <v>185</v>
      </c>
      <c r="E4" s="2" t="n">
        <v>5</v>
      </c>
      <c r="F4" s="3" t="n">
        <v>1.2671405772</v>
      </c>
      <c r="G4" s="3" t="n">
        <v>0.301721476423043</v>
      </c>
      <c r="H4" s="3" t="n">
        <v>0.0038232352578833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90</v>
      </c>
      <c r="D6" s="6" t="n">
        <f aca="false">SUBTOTAL(9,D4:D4)</f>
        <v>185</v>
      </c>
      <c r="E6" s="6" t="n">
        <f aca="false">SUBTOTAL(9,E4:E4)</f>
        <v>5</v>
      </c>
      <c r="F6" s="7" t="n">
        <f aca="false">SUBTOTAL(9,F4:F4)</f>
        <v>1.2671405772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656.5</v>
      </c>
      <c r="D7" s="2" t="n">
        <v>334.5</v>
      </c>
      <c r="E7" s="2" t="n">
        <v>1322</v>
      </c>
      <c r="F7" s="3" t="n">
        <v>11.0474650852</v>
      </c>
      <c r="G7" s="3" t="n">
        <v>0.75</v>
      </c>
      <c r="H7" s="3" t="n">
        <v>0.082855988139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020.25</v>
      </c>
      <c r="D8" s="2" t="n">
        <v>539.4</v>
      </c>
      <c r="E8" s="2" t="n">
        <v>480.85</v>
      </c>
      <c r="F8" s="3" t="n">
        <v>6.8042114417</v>
      </c>
      <c r="G8" s="3" t="n">
        <v>0.721518987341772</v>
      </c>
      <c r="H8" s="3" t="n">
        <v>0.0490936774907468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3444.25</v>
      </c>
      <c r="D9" s="2" t="n">
        <v>1911.8</v>
      </c>
      <c r="E9" s="2" t="n">
        <v>1532.45</v>
      </c>
      <c r="F9" s="3" t="n">
        <v>22.9702575429</v>
      </c>
      <c r="G9" s="3" t="n">
        <v>0.721518987341772</v>
      </c>
      <c r="H9" s="3" t="n">
        <v>0.165734769613329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495.25</v>
      </c>
      <c r="D10" s="2" t="n">
        <v>1633.7</v>
      </c>
      <c r="E10" s="2" t="n">
        <v>861.55</v>
      </c>
      <c r="F10" s="3" t="n">
        <v>16.6412238177</v>
      </c>
      <c r="G10" s="3" t="n">
        <v>0.722600184625501</v>
      </c>
      <c r="H10" s="3" t="n">
        <v>0.120249514030643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357.95</v>
      </c>
      <c r="D11" s="2" t="n">
        <v>77.75</v>
      </c>
      <c r="E11" s="2" t="n">
        <v>280.2</v>
      </c>
      <c r="F11" s="3" t="n">
        <v>2.3872261559</v>
      </c>
      <c r="G11" s="3" t="n">
        <v>0.68855195437474</v>
      </c>
      <c r="H11" s="3" t="n">
        <v>0.0164372923517944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274.15</v>
      </c>
      <c r="D12" s="2" t="n">
        <v>75.79</v>
      </c>
      <c r="E12" s="2" t="n">
        <v>198.36</v>
      </c>
      <c r="F12" s="3" t="n">
        <v>1.8283504697</v>
      </c>
      <c r="G12" s="3" t="n">
        <v>0.716056095802932</v>
      </c>
      <c r="H12" s="3" t="n">
        <v>0.0130920149909284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63.3</v>
      </c>
      <c r="D13" s="2" t="n">
        <v>6.14</v>
      </c>
      <c r="E13" s="2" t="n">
        <v>57.16</v>
      </c>
      <c r="F13" s="3" t="n">
        <v>0.422157887</v>
      </c>
      <c r="G13" s="3" t="n">
        <v>0.719600874664165</v>
      </c>
      <c r="H13" s="3" t="n">
        <v>0.00303785184731576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20.4</v>
      </c>
      <c r="D14" s="2" t="n">
        <v>56.49</v>
      </c>
      <c r="E14" s="2" t="n">
        <v>63.91</v>
      </c>
      <c r="F14" s="3" t="n">
        <v>0.8029669763</v>
      </c>
      <c r="G14" s="3" t="n">
        <v>0.712264981607795</v>
      </c>
      <c r="H14" s="3" t="n">
        <v>0.00571925258605986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30</v>
      </c>
      <c r="D15" s="2" t="n">
        <v>0</v>
      </c>
      <c r="E15" s="2" t="n">
        <v>30</v>
      </c>
      <c r="F15" s="3" t="n">
        <v>0.2000748279</v>
      </c>
      <c r="G15" s="3" t="n">
        <v>0.717991503807352</v>
      </c>
      <c r="H15" s="3" t="n">
        <v>0.00143652026557918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117</v>
      </c>
      <c r="D16" s="2" t="n">
        <v>93</v>
      </c>
      <c r="E16" s="2" t="n">
        <v>24</v>
      </c>
      <c r="F16" s="3" t="n">
        <v>0.7802918291</v>
      </c>
      <c r="G16" s="3" t="n">
        <v>0.72236822441215</v>
      </c>
      <c r="H16" s="3" t="n">
        <v>0.00563658023110276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20</v>
      </c>
      <c r="D17" s="2" t="n">
        <v>78</v>
      </c>
      <c r="E17" s="2" t="n">
        <v>-58</v>
      </c>
      <c r="F17" s="3" t="n">
        <v>0.1333832186</v>
      </c>
      <c r="G17" s="3" t="n">
        <v>0.718186504988538</v>
      </c>
      <c r="H17" s="3" t="n">
        <v>0.000957940275904562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10</v>
      </c>
      <c r="D18" s="2" t="n">
        <v>0</v>
      </c>
      <c r="E18" s="2" t="n">
        <v>10</v>
      </c>
      <c r="F18" s="3" t="n">
        <v>0.0666916093</v>
      </c>
      <c r="G18" s="3" t="n">
        <v>0.718539604030047</v>
      </c>
      <c r="H18" s="3" t="n">
        <v>0.000479205625385486</v>
      </c>
    </row>
    <row r="19" customFormat="false" ht="12.8" hidden="false" customHeight="false" outlineLevel="0" collapsed="false">
      <c r="A19" s="1" t="s">
        <v>3</v>
      </c>
      <c r="B19" s="0" t="n">
        <v>13</v>
      </c>
      <c r="C19" s="2" t="n">
        <v>5</v>
      </c>
      <c r="D19" s="2" t="n">
        <v>1.5</v>
      </c>
      <c r="E19" s="2" t="n">
        <v>3.5</v>
      </c>
      <c r="F19" s="3" t="n">
        <v>0.0333458046</v>
      </c>
      <c r="G19" s="3" t="n">
        <v>0.721812684040601</v>
      </c>
      <c r="H19" s="3" t="n">
        <v>0.000240694247198194</v>
      </c>
    </row>
    <row r="20" customFormat="false" ht="12.8" hidden="false" customHeight="false" outlineLevel="0" collapsed="false">
      <c r="A20" s="1" t="s">
        <v>3</v>
      </c>
      <c r="B20" s="0" t="n">
        <v>14</v>
      </c>
      <c r="C20" s="2" t="n">
        <v>5</v>
      </c>
      <c r="D20" s="2" t="n">
        <v>2.24</v>
      </c>
      <c r="E20" s="2" t="n">
        <v>2.76</v>
      </c>
      <c r="F20" s="3" t="n">
        <v>0.0333458046</v>
      </c>
      <c r="G20" s="3" t="n">
        <v>0.711489722755799</v>
      </c>
      <c r="H20" s="3" t="n">
        <v>0.000237251972699231</v>
      </c>
    </row>
    <row r="22" customFormat="false" ht="12.8" hidden="false" customHeight="false" outlineLevel="0" collapsed="false">
      <c r="A22" s="4" t="s">
        <v>3</v>
      </c>
      <c r="B22" s="5" t="s">
        <v>1</v>
      </c>
      <c r="C22" s="6" t="n">
        <f aca="false">SUBTOTAL(9,C7:C20)</f>
        <v>9619.05</v>
      </c>
      <c r="D22" s="6" t="n">
        <f aca="false">SUBTOTAL(9,D7:D20)</f>
        <v>4810.31</v>
      </c>
      <c r="E22" s="6" t="n">
        <f aca="false">SUBTOTAL(9,E7:E20)</f>
        <v>4808.74</v>
      </c>
      <c r="F22" s="7" t="n">
        <f aca="false">SUBTOTAL(9,F7:F20)</f>
        <v>64.1509924705</v>
      </c>
    </row>
    <row r="23" customFormat="false" ht="12.8" hidden="false" customHeight="false" outlineLevel="0" collapsed="false">
      <c r="A23" s="1" t="s">
        <v>4</v>
      </c>
      <c r="B23" s="0" t="n">
        <v>1</v>
      </c>
      <c r="C23" s="2" t="n">
        <v>1495.14</v>
      </c>
      <c r="D23" s="2" t="n">
        <v>1059.68</v>
      </c>
      <c r="E23" s="2" t="n">
        <v>435.46</v>
      </c>
      <c r="F23" s="3" t="n">
        <v>9.9713292771</v>
      </c>
      <c r="G23" s="3" t="n">
        <v>0.5</v>
      </c>
      <c r="H23" s="3" t="n">
        <v>0.0498566463855</v>
      </c>
    </row>
    <row r="24" customFormat="false" ht="12.8" hidden="false" customHeight="false" outlineLevel="0" collapsed="false">
      <c r="A24" s="1" t="s">
        <v>4</v>
      </c>
      <c r="B24" s="0" t="n">
        <v>2</v>
      </c>
      <c r="C24" s="2" t="n">
        <v>634.05</v>
      </c>
      <c r="D24" s="2" t="n">
        <v>418.4</v>
      </c>
      <c r="E24" s="2" t="n">
        <v>215.65</v>
      </c>
      <c r="F24" s="3" t="n">
        <v>4.2285814894</v>
      </c>
      <c r="G24" s="3" t="n">
        <v>0.531645569620253</v>
      </c>
      <c r="H24" s="3" t="n">
        <v>0.0224810661461772</v>
      </c>
    </row>
    <row r="25" customFormat="false" ht="12.8" hidden="false" customHeight="false" outlineLevel="0" collapsed="false">
      <c r="A25" s="1" t="s">
        <v>4</v>
      </c>
      <c r="B25" s="0" t="n">
        <v>3</v>
      </c>
      <c r="C25" s="2" t="n">
        <v>2880.15</v>
      </c>
      <c r="D25" s="2" t="n">
        <v>1750.1</v>
      </c>
      <c r="E25" s="2" t="n">
        <v>1130.05</v>
      </c>
      <c r="F25" s="3" t="n">
        <v>19.2081838607</v>
      </c>
      <c r="G25" s="3" t="n">
        <v>0.582521908471276</v>
      </c>
      <c r="H25" s="3" t="n">
        <v>0.111891879208021</v>
      </c>
    </row>
    <row r="26" customFormat="false" ht="12.8" hidden="false" customHeight="false" outlineLevel="0" collapsed="false">
      <c r="A26" s="1" t="s">
        <v>4</v>
      </c>
      <c r="B26" s="0" t="n">
        <v>4</v>
      </c>
      <c r="C26" s="2" t="n">
        <v>30</v>
      </c>
      <c r="D26" s="2" t="n">
        <v>5.9</v>
      </c>
      <c r="E26" s="2" t="n">
        <v>24.1</v>
      </c>
      <c r="F26" s="3" t="n">
        <v>0.2000748279</v>
      </c>
      <c r="G26" s="3" t="n">
        <v>0.555491976378052</v>
      </c>
      <c r="H26" s="3" t="n">
        <v>0.0011113996157367</v>
      </c>
    </row>
    <row r="27" customFormat="false" ht="12.8" hidden="false" customHeight="false" outlineLevel="0" collapsed="false">
      <c r="A27" s="1" t="s">
        <v>4</v>
      </c>
      <c r="B27" s="0" t="n">
        <v>5</v>
      </c>
      <c r="C27" s="2" t="n">
        <v>31</v>
      </c>
      <c r="D27" s="2" t="n">
        <v>3.4</v>
      </c>
      <c r="E27" s="2" t="n">
        <v>27.6</v>
      </c>
      <c r="F27" s="3" t="n">
        <v>0.2067439889</v>
      </c>
      <c r="G27" s="3" t="n">
        <v>0.4950099109751</v>
      </c>
      <c r="H27" s="3" t="n">
        <v>0.00102340323540026</v>
      </c>
    </row>
    <row r="29" customFormat="false" ht="12.8" hidden="false" customHeight="false" outlineLevel="0" collapsed="false">
      <c r="A29" s="4" t="s">
        <v>4</v>
      </c>
      <c r="B29" s="5" t="s">
        <v>1</v>
      </c>
      <c r="C29" s="6" t="n">
        <f aca="false">SUBTOTAL(9,C23:C27)</f>
        <v>5070.34</v>
      </c>
      <c r="D29" s="6" t="n">
        <f aca="false">SUBTOTAL(9,D23:D27)</f>
        <v>3237.48</v>
      </c>
      <c r="E29" s="6" t="n">
        <f aca="false">SUBTOTAL(9,E23:E27)</f>
        <v>1832.86</v>
      </c>
      <c r="F29" s="7" t="n">
        <f aca="false">SUBTOTAL(9,F23:F27)</f>
        <v>33.814913444</v>
      </c>
    </row>
    <row r="30" customFormat="false" ht="12.8" hidden="false" customHeight="false" outlineLevel="0" collapsed="false">
      <c r="A30" s="1" t="s">
        <v>5</v>
      </c>
      <c r="B30" s="0" t="n">
        <v>40</v>
      </c>
      <c r="C30" s="2" t="n">
        <v>25</v>
      </c>
      <c r="D30" s="2" t="n">
        <v>40</v>
      </c>
      <c r="E30" s="2" t="n">
        <v>-15</v>
      </c>
      <c r="F30" s="3" t="n">
        <v>0.1667290233</v>
      </c>
      <c r="G30" s="3" t="n">
        <v>0.796756968309026</v>
      </c>
      <c r="H30" s="3" t="n">
        <v>0.00132842511133633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30:C30)</f>
        <v>25</v>
      </c>
      <c r="D32" s="6" t="n">
        <f aca="false">SUBTOTAL(9,D30:D30)</f>
        <v>40</v>
      </c>
      <c r="E32" s="6" t="n">
        <f aca="false">SUBTOTAL(9,E30:E30)</f>
        <v>-15</v>
      </c>
      <c r="F32" s="7" t="n">
        <f aca="false">SUBTOTAL(9,F30:F30)</f>
        <v>0.166729023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