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BOTTOM S</t>
  </si>
  <si>
    <t xml:space="preserve">Totals:</t>
  </si>
  <si>
    <t xml:space="preserve">KINGO</t>
  </si>
  <si>
    <t xml:space="preserve">LEFT S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93.5</v>
      </c>
      <c r="D1" s="2" t="n">
        <v>70</v>
      </c>
      <c r="E1" s="2" t="n">
        <v>23.5</v>
      </c>
      <c r="F1" s="3" t="n">
        <v>0.5947538259</v>
      </c>
      <c r="G1" s="3" t="n">
        <v>0.796756968309026</v>
      </c>
      <c r="H1" s="3" t="n">
        <v>0.004738742552142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3.5</v>
      </c>
      <c r="D3" s="6" t="n">
        <f aca="false">SUBTOTAL(9,D1:D1)</f>
        <v>70</v>
      </c>
      <c r="E3" s="6" t="n">
        <f aca="false">SUBTOTAL(9,E1:E1)</f>
        <v>23.5</v>
      </c>
      <c r="F3" s="7" t="n">
        <f aca="false">SUBTOTAL(9,F1:F1)</f>
        <v>0.594753825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.5</v>
      </c>
      <c r="D4" s="2" t="n">
        <v>0</v>
      </c>
      <c r="E4" s="2" t="n">
        <v>2.5</v>
      </c>
      <c r="F4" s="3" t="n">
        <v>0.0159025087</v>
      </c>
      <c r="G4" s="3" t="n">
        <v>0.765848075974658</v>
      </c>
      <c r="H4" s="3" t="n">
        <v>0.00012178905691065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</v>
      </c>
      <c r="D5" s="2" t="n">
        <v>0</v>
      </c>
      <c r="E5" s="2" t="n">
        <v>2</v>
      </c>
      <c r="F5" s="3" t="n">
        <v>0.0127220069</v>
      </c>
      <c r="G5" s="3" t="n">
        <v>0.773909634669129</v>
      </c>
      <c r="H5" s="3" t="n">
        <v>9.84568371223714E-005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.5</v>
      </c>
      <c r="D6" s="2" t="n">
        <v>0</v>
      </c>
      <c r="E6" s="2" t="n">
        <v>0.5</v>
      </c>
      <c r="F6" s="3" t="n">
        <v>0.0031805017</v>
      </c>
      <c r="G6" s="3" t="n">
        <v>0.434566066610457</v>
      </c>
      <c r="H6" s="3" t="n">
        <v>1.38213811361687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</v>
      </c>
      <c r="D8" s="6" t="n">
        <f aca="false">SUBTOTAL(9,D4:D6)</f>
        <v>0</v>
      </c>
      <c r="E8" s="6" t="n">
        <f aca="false">SUBTOTAL(9,E4:E6)</f>
        <v>5</v>
      </c>
      <c r="F8" s="7" t="n">
        <f aca="false">SUBTOTAL(9,F4:F6)</f>
        <v>0.031805017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0</v>
      </c>
      <c r="D9" s="2" t="n">
        <v>8</v>
      </c>
      <c r="E9" s="2" t="n">
        <v>2</v>
      </c>
      <c r="F9" s="3" t="n">
        <v>0.0636100348</v>
      </c>
      <c r="G9" s="3" t="n">
        <v>0.796756968309026</v>
      </c>
      <c r="H9" s="3" t="n">
        <v>0.00050681738481279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</v>
      </c>
      <c r="D11" s="6" t="n">
        <f aca="false">SUBTOTAL(9,D9:D9)</f>
        <v>8</v>
      </c>
      <c r="E11" s="6" t="n">
        <f aca="false">SUBTOTAL(9,E9:E9)</f>
        <v>2</v>
      </c>
      <c r="F11" s="7" t="n">
        <f aca="false">SUBTOTAL(9,F9:F9)</f>
        <v>0.0636100348</v>
      </c>
    </row>
    <row r="12" customFormat="false" ht="12.8" hidden="false" customHeight="false" outlineLevel="0" collapsed="false">
      <c r="A12" s="1" t="s">
        <v>4</v>
      </c>
      <c r="B12" s="0" t="n">
        <v>20</v>
      </c>
      <c r="C12" s="2" t="n">
        <v>172.5</v>
      </c>
      <c r="D12" s="2" t="n">
        <v>62.5</v>
      </c>
      <c r="E12" s="2" t="n">
        <v>110</v>
      </c>
      <c r="F12" s="3" t="n">
        <v>1.0972731014</v>
      </c>
      <c r="G12" s="3" t="n">
        <v>0.301721476423043</v>
      </c>
      <c r="H12" s="3" t="n">
        <v>0.00331070860193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72.5</v>
      </c>
      <c r="D14" s="6" t="n">
        <f aca="false">SUBTOTAL(9,D12:D12)</f>
        <v>62.5</v>
      </c>
      <c r="E14" s="6" t="n">
        <f aca="false">SUBTOTAL(9,E12:E12)</f>
        <v>110</v>
      </c>
      <c r="F14" s="7" t="n">
        <f aca="false">SUBTOTAL(9,F12:F12)</f>
        <v>1.097273101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51.81</v>
      </c>
      <c r="D15" s="2" t="n">
        <v>146.4</v>
      </c>
      <c r="E15" s="2" t="n">
        <v>5.41</v>
      </c>
      <c r="F15" s="3" t="n">
        <v>0.9656639392</v>
      </c>
      <c r="G15" s="3" t="n">
        <v>0.75</v>
      </c>
      <c r="H15" s="3" t="n">
        <v>0.007242479544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134.25</v>
      </c>
      <c r="D16" s="2" t="n">
        <v>911.4</v>
      </c>
      <c r="E16" s="2" t="n">
        <v>222.85</v>
      </c>
      <c r="F16" s="3" t="n">
        <v>7.2149682045</v>
      </c>
      <c r="G16" s="3" t="n">
        <v>0.721518987341772</v>
      </c>
      <c r="H16" s="3" t="n">
        <v>0.052057365526139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3075.6</v>
      </c>
      <c r="D17" s="2" t="n">
        <v>2210.4</v>
      </c>
      <c r="E17" s="2" t="n">
        <v>865.2</v>
      </c>
      <c r="F17" s="3" t="n">
        <v>19.5639023229</v>
      </c>
      <c r="G17" s="3" t="n">
        <v>0.721518987341772</v>
      </c>
      <c r="H17" s="3" t="n">
        <v>0.14115726992472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397.35</v>
      </c>
      <c r="D18" s="2" t="n">
        <v>3049.95</v>
      </c>
      <c r="E18" s="2" t="n">
        <v>347.4</v>
      </c>
      <c r="F18" s="3" t="n">
        <v>21.6105551947</v>
      </c>
      <c r="G18" s="3" t="n">
        <v>0.722600184625501</v>
      </c>
      <c r="H18" s="3" t="n">
        <v>0.15615791173549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624.4</v>
      </c>
      <c r="D19" s="2" t="n">
        <v>1104.15</v>
      </c>
      <c r="E19" s="2" t="n">
        <v>-479.75</v>
      </c>
      <c r="F19" s="3" t="n">
        <v>3.9718105769</v>
      </c>
      <c r="G19" s="3" t="n">
        <v>0.68855195437474</v>
      </c>
      <c r="H19" s="3" t="n">
        <v>0.027347979351307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330.1</v>
      </c>
      <c r="D20" s="2" t="n">
        <v>175.21</v>
      </c>
      <c r="E20" s="2" t="n">
        <v>154.89</v>
      </c>
      <c r="F20" s="3" t="n">
        <v>2.0997672508</v>
      </c>
      <c r="G20" s="3" t="n">
        <v>0.716056095802932</v>
      </c>
      <c r="H20" s="3" t="n">
        <v>0.015035511397027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2.6</v>
      </c>
      <c r="D21" s="2" t="n">
        <v>1.89</v>
      </c>
      <c r="E21" s="2" t="n">
        <v>10.71</v>
      </c>
      <c r="F21" s="3" t="n">
        <v>0.0801486439</v>
      </c>
      <c r="G21" s="3" t="n">
        <v>0.719600874664165</v>
      </c>
      <c r="H21" s="3" t="n">
        <v>0.000576750342535867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71.7</v>
      </c>
      <c r="D22" s="2" t="n">
        <v>88.8</v>
      </c>
      <c r="E22" s="2" t="n">
        <v>182.9</v>
      </c>
      <c r="F22" s="3" t="n">
        <v>1.7282846472</v>
      </c>
      <c r="G22" s="3" t="n">
        <v>0.712264981607795</v>
      </c>
      <c r="H22" s="3" t="n">
        <v>0.0123099663245094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8.5</v>
      </c>
      <c r="D23" s="2" t="n">
        <v>0</v>
      </c>
      <c r="E23" s="2" t="n">
        <v>8.5</v>
      </c>
      <c r="F23" s="3" t="n">
        <v>0.0540685296</v>
      </c>
      <c r="G23" s="3" t="n">
        <v>0.717991503807352</v>
      </c>
      <c r="H23" s="3" t="n">
        <v>0.000388207448761563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203</v>
      </c>
      <c r="D24" s="2" t="n">
        <v>59</v>
      </c>
      <c r="E24" s="2" t="n">
        <v>144</v>
      </c>
      <c r="F24" s="3" t="n">
        <v>1.2912837077</v>
      </c>
      <c r="G24" s="3" t="n">
        <v>0.72236822441215</v>
      </c>
      <c r="H24" s="3" t="n">
        <v>0.00932782319143587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2</v>
      </c>
      <c r="D25" s="2" t="n">
        <v>0</v>
      </c>
      <c r="E25" s="2" t="n">
        <v>2</v>
      </c>
      <c r="F25" s="3" t="n">
        <v>0.0127220069</v>
      </c>
      <c r="G25" s="3" t="n">
        <v>0.718186504988538</v>
      </c>
      <c r="H25" s="3" t="n">
        <v>9.13677367195106E-005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10</v>
      </c>
      <c r="D26" s="2" t="n">
        <v>0</v>
      </c>
      <c r="E26" s="2" t="n">
        <v>10</v>
      </c>
      <c r="F26" s="3" t="n">
        <v>0.0636100348</v>
      </c>
      <c r="G26" s="3" t="n">
        <v>0.718539604030047</v>
      </c>
      <c r="H26" s="3" t="n">
        <v>0.000457063292175295</v>
      </c>
    </row>
    <row r="27" customFormat="false" ht="12.8" hidden="false" customHeight="false" outlineLevel="0" collapsed="false">
      <c r="A27" s="1" t="s">
        <v>5</v>
      </c>
      <c r="B27" s="0" t="n">
        <v>13</v>
      </c>
      <c r="C27" s="2" t="n">
        <v>19</v>
      </c>
      <c r="D27" s="2" t="n">
        <v>0</v>
      </c>
      <c r="E27" s="2" t="n">
        <v>19</v>
      </c>
      <c r="F27" s="3" t="n">
        <v>0.1208590662</v>
      </c>
      <c r="G27" s="3" t="n">
        <v>0.721812684040601</v>
      </c>
      <c r="H27" s="3" t="n">
        <v>0.000872376069644627</v>
      </c>
    </row>
    <row r="28" customFormat="false" ht="12.8" hidden="false" customHeight="false" outlineLevel="0" collapsed="false">
      <c r="A28" s="1" t="s">
        <v>5</v>
      </c>
      <c r="B28" s="0" t="n">
        <v>15</v>
      </c>
      <c r="C28" s="2" t="n">
        <v>50</v>
      </c>
      <c r="D28" s="2" t="n">
        <v>22</v>
      </c>
      <c r="E28" s="2" t="n">
        <v>28</v>
      </c>
      <c r="F28" s="3" t="n">
        <v>0.3180501743</v>
      </c>
      <c r="G28" s="3" t="n">
        <v>0.718541213683792</v>
      </c>
      <c r="H28" s="3" t="n">
        <v>0.00228532158253864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5:C28)</f>
        <v>9290.31</v>
      </c>
      <c r="D30" s="6" t="n">
        <f aca="false">SUBTOTAL(9,D15:D28)</f>
        <v>7769.2</v>
      </c>
      <c r="E30" s="6" t="n">
        <f aca="false">SUBTOTAL(9,E15:E28)</f>
        <v>1521.11</v>
      </c>
      <c r="F30" s="7" t="n">
        <f aca="false">SUBTOTAL(9,F15:F28)</f>
        <v>59.0956942996</v>
      </c>
    </row>
    <row r="31" customFormat="false" ht="12.8" hidden="false" customHeight="false" outlineLevel="0" collapsed="false">
      <c r="A31" s="1" t="s">
        <v>6</v>
      </c>
      <c r="B31" s="0" t="n">
        <v>1</v>
      </c>
      <c r="C31" s="2" t="n">
        <v>1154.78</v>
      </c>
      <c r="D31" s="2" t="n">
        <v>967.72</v>
      </c>
      <c r="E31" s="2" t="n">
        <v>187.06</v>
      </c>
      <c r="F31" s="3" t="n">
        <v>7.3455596061</v>
      </c>
      <c r="G31" s="3" t="n">
        <v>0.5</v>
      </c>
      <c r="H31" s="3" t="n">
        <v>0.0367277980305</v>
      </c>
    </row>
    <row r="32" customFormat="false" ht="12.8" hidden="false" customHeight="false" outlineLevel="0" collapsed="false">
      <c r="A32" s="1" t="s">
        <v>6</v>
      </c>
      <c r="B32" s="0" t="n">
        <v>2</v>
      </c>
      <c r="C32" s="2" t="n">
        <v>804.4</v>
      </c>
      <c r="D32" s="2" t="n">
        <v>609.32</v>
      </c>
      <c r="E32" s="2" t="n">
        <v>195.08</v>
      </c>
      <c r="F32" s="3" t="n">
        <v>5.1167912045</v>
      </c>
      <c r="G32" s="3" t="n">
        <v>0.531645569620253</v>
      </c>
      <c r="H32" s="3" t="n">
        <v>0.027203193745443</v>
      </c>
    </row>
    <row r="33" customFormat="false" ht="12.8" hidden="false" customHeight="false" outlineLevel="0" collapsed="false">
      <c r="A33" s="1" t="s">
        <v>6</v>
      </c>
      <c r="B33" s="0" t="n">
        <v>3</v>
      </c>
      <c r="C33" s="2" t="n">
        <v>3798.3</v>
      </c>
      <c r="D33" s="2" t="n">
        <v>2620.62</v>
      </c>
      <c r="E33" s="2" t="n">
        <v>1177.68</v>
      </c>
      <c r="F33" s="3" t="n">
        <v>24.1609995426</v>
      </c>
      <c r="G33" s="3" t="n">
        <v>0.582521908471276</v>
      </c>
      <c r="H33" s="3" t="n">
        <v>0.14074311564129</v>
      </c>
    </row>
    <row r="34" customFormat="false" ht="12.8" hidden="false" customHeight="false" outlineLevel="0" collapsed="false">
      <c r="A34" s="1" t="s">
        <v>6</v>
      </c>
      <c r="B34" s="0" t="n">
        <v>4</v>
      </c>
      <c r="C34" s="2" t="n">
        <v>207.5</v>
      </c>
      <c r="D34" s="2" t="n">
        <v>31.2</v>
      </c>
      <c r="E34" s="2" t="n">
        <v>176.3</v>
      </c>
      <c r="F34" s="3" t="n">
        <v>1.3199082234</v>
      </c>
      <c r="G34" s="3" t="n">
        <v>0.555491976378052</v>
      </c>
      <c r="H34" s="3" t="n">
        <v>0.00733198427654109</v>
      </c>
    </row>
    <row r="35" customFormat="false" ht="12.8" hidden="false" customHeight="false" outlineLevel="0" collapsed="false">
      <c r="A35" s="1" t="s">
        <v>6</v>
      </c>
      <c r="B35" s="0" t="n">
        <v>5</v>
      </c>
      <c r="C35" s="2" t="n">
        <v>169.5</v>
      </c>
      <c r="D35" s="2" t="n">
        <v>21.6</v>
      </c>
      <c r="E35" s="2" t="n">
        <v>147.9</v>
      </c>
      <c r="F35" s="3" t="n">
        <v>1.0781900909</v>
      </c>
      <c r="G35" s="3" t="n">
        <v>0.4950099109751</v>
      </c>
      <c r="H35" s="3" t="n">
        <v>0.00533714780910644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1:C35)</f>
        <v>6134.48</v>
      </c>
      <c r="D37" s="6" t="n">
        <f aca="false">SUBTOTAL(9,D31:D35)</f>
        <v>4250.46</v>
      </c>
      <c r="E37" s="6" t="n">
        <f aca="false">SUBTOTAL(9,E31:E35)</f>
        <v>1884.02</v>
      </c>
      <c r="F37" s="7" t="n">
        <f aca="false">SUBTOTAL(9,F31:F35)</f>
        <v>39.0214486675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15</v>
      </c>
      <c r="D38" s="2" t="n">
        <v>10</v>
      </c>
      <c r="E38" s="2" t="n">
        <v>5</v>
      </c>
      <c r="F38" s="3" t="n">
        <v>0.0954150522</v>
      </c>
      <c r="G38" s="3" t="n">
        <v>0.796756968309026</v>
      </c>
      <c r="H38" s="3" t="n">
        <v>0.000760226077219194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15</v>
      </c>
      <c r="D40" s="6" t="n">
        <f aca="false">SUBTOTAL(9,D38:D38)</f>
        <v>10</v>
      </c>
      <c r="E40" s="6" t="n">
        <f aca="false">SUBTOTAL(9,E38:E38)</f>
        <v>5</v>
      </c>
      <c r="F40" s="7" t="n">
        <f aca="false">SUBTOTAL(9,F38:F38)</f>
        <v>0.09541505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