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8">
  <si>
    <t xml:space="preserve">20 SPOT</t>
  </si>
  <si>
    <t xml:space="preserve">Totals:</t>
  </si>
  <si>
    <t xml:space="preserve">BEST BET</t>
  </si>
  <si>
    <t xml:space="preserve">EDGE S</t>
  </si>
  <si>
    <t xml:space="preserve">Regular</t>
  </si>
  <si>
    <t xml:space="preserve">SPOTLITE</t>
  </si>
  <si>
    <t xml:space="preserve">SPOTSPEC</t>
  </si>
  <si>
    <t xml:space="preserve">SUPER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7</v>
      </c>
      <c r="E1" s="2" t="n">
        <v>13</v>
      </c>
      <c r="F1" s="3" t="n">
        <v>0.601006686</v>
      </c>
      <c r="G1" s="3" t="n">
        <v>-0.293434367715815</v>
      </c>
      <c r="H1" s="3" t="n">
        <v>-0.0017635601689938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7</v>
      </c>
      <c r="E3" s="6" t="n">
        <f aca="false">SUBTOTAL(9,E1:E1)</f>
        <v>13</v>
      </c>
      <c r="F3" s="7" t="n">
        <f aca="false">SUBTOTAL(9,F1:F1)</f>
        <v>0.60100668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0.25</v>
      </c>
      <c r="D4" s="2" t="n">
        <v>2</v>
      </c>
      <c r="E4" s="2" t="n">
        <v>18.25</v>
      </c>
      <c r="F4" s="3" t="n">
        <v>0.608519269</v>
      </c>
      <c r="G4" s="3" t="n">
        <v>0.701464358426383</v>
      </c>
      <c r="H4" s="3" t="n">
        <v>0.0042685457861917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.25</v>
      </c>
      <c r="D6" s="6" t="n">
        <f aca="false">SUBTOTAL(9,D4:D4)</f>
        <v>2</v>
      </c>
      <c r="E6" s="6" t="n">
        <f aca="false">SUBTOTAL(9,E4:E4)</f>
        <v>18.25</v>
      </c>
      <c r="F6" s="7" t="n">
        <f aca="false">SUBTOTAL(9,F4:F4)</f>
        <v>0.608519269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40</v>
      </c>
      <c r="D7" s="2" t="n">
        <v>7</v>
      </c>
      <c r="E7" s="2" t="n">
        <v>33</v>
      </c>
      <c r="F7" s="3" t="n">
        <v>1.202013372</v>
      </c>
      <c r="G7" s="3" t="n">
        <v>-0.290617917222542</v>
      </c>
      <c r="H7" s="3" t="n">
        <v>-0.0034932662264428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40</v>
      </c>
      <c r="D9" s="6" t="n">
        <f aca="false">SUBTOTAL(9,D7:D7)</f>
        <v>7</v>
      </c>
      <c r="E9" s="6" t="n">
        <f aca="false">SUBTOTAL(9,E7:E7)</f>
        <v>33</v>
      </c>
      <c r="F9" s="7" t="n">
        <f aca="false">SUBTOTAL(9,F7:F7)</f>
        <v>1.202013372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341</v>
      </c>
      <c r="D10" s="2" t="n">
        <v>282</v>
      </c>
      <c r="E10" s="2" t="n">
        <v>59</v>
      </c>
      <c r="F10" s="3" t="n">
        <v>10.247163999</v>
      </c>
      <c r="G10" s="3" t="n">
        <v>0.75</v>
      </c>
      <c r="H10" s="3" t="n">
        <v>0.076853729992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675.5</v>
      </c>
      <c r="D11" s="2" t="n">
        <v>195</v>
      </c>
      <c r="E11" s="2" t="n">
        <v>480.5</v>
      </c>
      <c r="F11" s="3" t="n">
        <v>20.299000826</v>
      </c>
      <c r="G11" s="3" t="n">
        <v>0.781645569620253</v>
      </c>
      <c r="H11" s="3" t="n">
        <v>0.158666240633608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338</v>
      </c>
      <c r="D12" s="2" t="n">
        <v>281.51</v>
      </c>
      <c r="E12" s="2" t="n">
        <v>56.49</v>
      </c>
      <c r="F12" s="3" t="n">
        <v>10.157012996</v>
      </c>
      <c r="G12" s="3" t="n">
        <v>0.790895813047711</v>
      </c>
      <c r="H12" s="3" t="n">
        <v>0.080331390516076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208</v>
      </c>
      <c r="D13" s="2" t="n">
        <v>46.01</v>
      </c>
      <c r="E13" s="2" t="n">
        <v>161.99</v>
      </c>
      <c r="F13" s="3" t="n">
        <v>6.250469536</v>
      </c>
      <c r="G13" s="3" t="n">
        <v>0.805491976378052</v>
      </c>
      <c r="H13" s="3" t="n">
        <v>0.0503470305984345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60</v>
      </c>
      <c r="D14" s="2" t="n">
        <v>25</v>
      </c>
      <c r="E14" s="2" t="n">
        <v>35</v>
      </c>
      <c r="F14" s="3" t="n">
        <v>1.803020058</v>
      </c>
      <c r="G14" s="3" t="n">
        <v>0.72079818915262</v>
      </c>
      <c r="H14" s="3" t="n">
        <v>0.0129961359281225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23</v>
      </c>
      <c r="D15" s="2" t="n">
        <v>1</v>
      </c>
      <c r="E15" s="2" t="n">
        <v>22</v>
      </c>
      <c r="F15" s="3" t="n">
        <v>0.691157689</v>
      </c>
      <c r="G15" s="3" t="n">
        <v>0.731534288496313</v>
      </c>
      <c r="H15" s="3" t="n">
        <v>0.00505605548261371</v>
      </c>
    </row>
    <row r="16" customFormat="false" ht="12.8" hidden="false" customHeight="false" outlineLevel="0" collapsed="false">
      <c r="A16" s="1" t="s">
        <v>4</v>
      </c>
      <c r="B16" s="0" t="n">
        <v>10</v>
      </c>
      <c r="C16" s="2" t="n">
        <v>2</v>
      </c>
      <c r="D16" s="2" t="n">
        <v>0</v>
      </c>
      <c r="E16" s="2" t="n">
        <v>2</v>
      </c>
      <c r="F16" s="3" t="n">
        <v>0.060100668</v>
      </c>
      <c r="G16" s="3" t="n">
        <v>0.723801363348861</v>
      </c>
      <c r="H16" s="3" t="n">
        <v>0.000435009454365773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0:C16)</f>
        <v>1647.5</v>
      </c>
      <c r="D18" s="6" t="n">
        <f aca="false">SUBTOTAL(9,D10:D16)</f>
        <v>830.52</v>
      </c>
      <c r="E18" s="6" t="n">
        <f aca="false">SUBTOTAL(9,E10:E16)</f>
        <v>816.98</v>
      </c>
      <c r="F18" s="7" t="n">
        <f aca="false">SUBTOTAL(9,F10:F16)</f>
        <v>49.507925772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27</v>
      </c>
      <c r="D19" s="2" t="n">
        <v>40</v>
      </c>
      <c r="E19" s="2" t="n">
        <v>-13</v>
      </c>
      <c r="F19" s="3" t="n">
        <v>0.811359026</v>
      </c>
      <c r="G19" s="3" t="n">
        <v>0.5</v>
      </c>
      <c r="H19" s="3" t="n">
        <v>0.00405679513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105</v>
      </c>
      <c r="D20" s="2" t="n">
        <v>41.6</v>
      </c>
      <c r="E20" s="2" t="n">
        <v>63.4</v>
      </c>
      <c r="F20" s="3" t="n">
        <v>3.155285102</v>
      </c>
      <c r="G20" s="3" t="n">
        <v>0.531645569620253</v>
      </c>
      <c r="H20" s="3" t="n">
        <v>0.0167749334536709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417</v>
      </c>
      <c r="D21" s="2" t="n">
        <v>20</v>
      </c>
      <c r="E21" s="2" t="n">
        <v>397</v>
      </c>
      <c r="F21" s="3" t="n">
        <v>12.530989407</v>
      </c>
      <c r="G21" s="3" t="n">
        <v>0.582521908471276</v>
      </c>
      <c r="H21" s="3" t="n">
        <v>0.0729957586439898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229</v>
      </c>
      <c r="D22" s="2" t="n">
        <v>239.3</v>
      </c>
      <c r="E22" s="2" t="n">
        <v>-10.3</v>
      </c>
      <c r="F22" s="3" t="n">
        <v>6.881526556</v>
      </c>
      <c r="G22" s="3" t="n">
        <v>0.555491976378052</v>
      </c>
      <c r="H22" s="3" t="n">
        <v>0.0382263278709049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36</v>
      </c>
      <c r="D23" s="2" t="n">
        <v>12.8</v>
      </c>
      <c r="E23" s="2" t="n">
        <v>23.2</v>
      </c>
      <c r="F23" s="3" t="n">
        <v>1.081812035</v>
      </c>
      <c r="G23" s="3" t="n">
        <v>0.4950099109751</v>
      </c>
      <c r="H23" s="3" t="n">
        <v>0.00535507679137142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19:C23)</f>
        <v>814</v>
      </c>
      <c r="D25" s="6" t="n">
        <f aca="false">SUBTOTAL(9,D19:D23)</f>
        <v>353.7</v>
      </c>
      <c r="E25" s="6" t="n">
        <f aca="false">SUBTOTAL(9,E19:E23)</f>
        <v>460.3</v>
      </c>
      <c r="F25" s="7" t="n">
        <f aca="false">SUBTOTAL(9,F19:F23)</f>
        <v>24.460972126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21</v>
      </c>
      <c r="D26" s="2" t="n">
        <v>4.2</v>
      </c>
      <c r="E26" s="2" t="n">
        <v>16.8</v>
      </c>
      <c r="F26" s="3" t="n">
        <v>0.63105702</v>
      </c>
      <c r="G26" s="3" t="n">
        <v>0.555535249560566</v>
      </c>
      <c r="H26" s="3" t="n">
        <v>0.00350574419092647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26:C26)</f>
        <v>21</v>
      </c>
      <c r="D28" s="6" t="n">
        <f aca="false">SUBTOTAL(9,D26:D26)</f>
        <v>4.2</v>
      </c>
      <c r="E28" s="6" t="n">
        <f aca="false">SUBTOTAL(9,E26:E26)</f>
        <v>16.8</v>
      </c>
      <c r="F28" s="7" t="n">
        <f aca="false">SUBTOTAL(9,F26:F26)</f>
        <v>0.63105702</v>
      </c>
    </row>
    <row r="29" customFormat="false" ht="12.8" hidden="false" customHeight="false" outlineLevel="0" collapsed="false">
      <c r="A29" s="1" t="s">
        <v>7</v>
      </c>
      <c r="B29" s="0" t="n">
        <v>3</v>
      </c>
      <c r="C29" s="2" t="n">
        <v>753</v>
      </c>
      <c r="D29" s="2" t="n">
        <v>168</v>
      </c>
      <c r="E29" s="2" t="n">
        <v>585</v>
      </c>
      <c r="F29" s="3" t="n">
        <v>22.627901735</v>
      </c>
      <c r="G29" s="3" t="n">
        <v>0.665530671859781</v>
      </c>
      <c r="H29" s="3" t="n">
        <v>0.150595626444716</v>
      </c>
    </row>
    <row r="30" customFormat="false" ht="12.8" hidden="false" customHeight="false" outlineLevel="0" collapsed="false">
      <c r="A30" s="1" t="s">
        <v>7</v>
      </c>
      <c r="B30" s="0" t="n">
        <v>4</v>
      </c>
      <c r="C30" s="2" t="n">
        <v>12</v>
      </c>
      <c r="D30" s="2" t="n">
        <v>2.08</v>
      </c>
      <c r="E30" s="2" t="n">
        <v>9.92</v>
      </c>
      <c r="F30" s="3" t="n">
        <v>0.360604011</v>
      </c>
      <c r="G30" s="3" t="n">
        <v>0.64967311169843</v>
      </c>
      <c r="H30" s="3" t="n">
        <v>0.00234274729917305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29:C30)</f>
        <v>765</v>
      </c>
      <c r="D32" s="6" t="n">
        <f aca="false">SUBTOTAL(9,D29:D30)</f>
        <v>170.08</v>
      </c>
      <c r="E32" s="6" t="n">
        <f aca="false">SUBTOTAL(9,E29:E30)</f>
        <v>594.92</v>
      </c>
      <c r="F32" s="7" t="n">
        <f aca="false">SUBTOTAL(9,F29:F30)</f>
        <v>22.98850574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