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EST BET</t>
  </si>
  <si>
    <t xml:space="preserve">BOTTOM S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5</v>
      </c>
      <c r="D1" s="2" t="n">
        <v>110</v>
      </c>
      <c r="E1" s="2" t="n">
        <v>125</v>
      </c>
      <c r="F1" s="3" t="n">
        <v>2.16</v>
      </c>
      <c r="G1" s="3" t="n">
        <v>-0.48205557193289</v>
      </c>
      <c r="H1" s="3" t="n">
        <v>-0.010412400353750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5</v>
      </c>
      <c r="D3" s="6" t="n">
        <f aca="false">SUBTOTAL(9,D1:D1)</f>
        <v>110</v>
      </c>
      <c r="E3" s="6" t="n">
        <f aca="false">SUBTOTAL(9,E1:E1)</f>
        <v>125</v>
      </c>
      <c r="F3" s="7" t="n">
        <f aca="false">SUBTOTAL(9,F1:F1)</f>
        <v>2.1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0.5</v>
      </c>
      <c r="D4" s="2" t="n">
        <v>34</v>
      </c>
      <c r="E4" s="2" t="n">
        <v>6.5</v>
      </c>
      <c r="F4" s="3" t="n">
        <v>0.37</v>
      </c>
      <c r="G4" s="3" t="n">
        <v>0.672151898734178</v>
      </c>
      <c r="H4" s="3" t="n">
        <v>0.0024869620253164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4.55</v>
      </c>
      <c r="D5" s="2" t="n">
        <v>0</v>
      </c>
      <c r="E5" s="2" t="n">
        <v>44.55</v>
      </c>
      <c r="F5" s="3" t="n">
        <v>0.4</v>
      </c>
      <c r="G5" s="3" t="n">
        <v>0.64902629016553</v>
      </c>
      <c r="H5" s="3" t="n">
        <v>0.00259610516066212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40.5</v>
      </c>
      <c r="D6" s="2" t="n">
        <v>0</v>
      </c>
      <c r="E6" s="2" t="n">
        <v>40.5</v>
      </c>
      <c r="F6" s="3" t="n">
        <v>0.37</v>
      </c>
      <c r="G6" s="3" t="n">
        <v>0.661725616155994</v>
      </c>
      <c r="H6" s="3" t="n">
        <v>0.00244838477977718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5.4</v>
      </c>
      <c r="D7" s="2" t="n">
        <v>0</v>
      </c>
      <c r="E7" s="2" t="n">
        <v>5.4</v>
      </c>
      <c r="F7" s="3" t="n">
        <v>0.04</v>
      </c>
      <c r="G7" s="3" t="n">
        <v>0.669787174850465</v>
      </c>
      <c r="H7" s="3" t="n">
        <v>0.000267914869940186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30.95</v>
      </c>
      <c r="D9" s="6" t="n">
        <f aca="false">SUBTOTAL(9,D4:D7)</f>
        <v>34</v>
      </c>
      <c r="E9" s="6" t="n">
        <f aca="false">SUBTOTAL(9,E4:E7)</f>
        <v>96.95</v>
      </c>
      <c r="F9" s="7" t="n">
        <f aca="false">SUBTOTAL(9,F4:F7)</f>
        <v>1.18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70</v>
      </c>
      <c r="D10" s="2" t="n">
        <v>140</v>
      </c>
      <c r="E10" s="2" t="n">
        <v>30</v>
      </c>
      <c r="F10" s="3" t="n">
        <v>1.56</v>
      </c>
      <c r="G10" s="3" t="n">
        <v>0.00277764147957882</v>
      </c>
      <c r="H10" s="3" t="n">
        <v>4.33312070814296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70</v>
      </c>
      <c r="D12" s="6" t="n">
        <f aca="false">SUBTOTAL(9,D10:D10)</f>
        <v>140</v>
      </c>
      <c r="E12" s="6" t="n">
        <f aca="false">SUBTOTAL(9,E10:E10)</f>
        <v>30</v>
      </c>
      <c r="F12" s="7" t="n">
        <f aca="false">SUBTOTAL(9,F10:F10)</f>
        <v>1.5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0</v>
      </c>
      <c r="D13" s="2" t="n">
        <v>0</v>
      </c>
      <c r="E13" s="2" t="n">
        <v>10</v>
      </c>
      <c r="F13" s="3" t="n">
        <v>0.09</v>
      </c>
      <c r="G13" s="3" t="n">
        <v>0.449174243478041</v>
      </c>
      <c r="H13" s="3" t="n">
        <v>0.00040425681913023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</v>
      </c>
      <c r="D15" s="6" t="n">
        <f aca="false">SUBTOTAL(9,D13:D13)</f>
        <v>0</v>
      </c>
      <c r="E15" s="6" t="n">
        <f aca="false">SUBTOTAL(9,E13:E13)</f>
        <v>10</v>
      </c>
      <c r="F15" s="7" t="n">
        <f aca="false">SUBTOTAL(9,F13:F13)</f>
        <v>0.09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79.8</v>
      </c>
      <c r="D16" s="2" t="n">
        <v>1012.5</v>
      </c>
      <c r="E16" s="2" t="n">
        <v>-932.7</v>
      </c>
      <c r="F16" s="3" t="n">
        <v>0.73</v>
      </c>
      <c r="G16" s="3" t="n">
        <v>0.997133569124206</v>
      </c>
      <c r="H16" s="3" t="n">
        <v>0.007279075054606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79.8</v>
      </c>
      <c r="D18" s="6" t="n">
        <f aca="false">SUBTOTAL(9,D16:D16)</f>
        <v>1012.5</v>
      </c>
      <c r="E18" s="6" t="n">
        <f aca="false">SUBTOTAL(9,E16:E16)</f>
        <v>-932.7</v>
      </c>
      <c r="F18" s="7" t="n">
        <f aca="false">SUBTOTAL(9,F16:F16)</f>
        <v>0.73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6</v>
      </c>
      <c r="D19" s="2" t="n">
        <v>1.75</v>
      </c>
      <c r="E19" s="2" t="n">
        <v>14.25</v>
      </c>
      <c r="F19" s="3" t="n">
        <v>0.14</v>
      </c>
      <c r="G19" s="3" t="n">
        <v>0.923442064264849</v>
      </c>
      <c r="H19" s="3" t="n">
        <v>0.00129281888997079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0</v>
      </c>
      <c r="D20" s="2" t="n">
        <v>3</v>
      </c>
      <c r="E20" s="2" t="n">
        <v>17</v>
      </c>
      <c r="F20" s="3" t="n">
        <v>0.18</v>
      </c>
      <c r="G20" s="3" t="n">
        <v>0.924793560869511</v>
      </c>
      <c r="H20" s="3" t="n">
        <v>0.00166462840956512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45</v>
      </c>
      <c r="D21" s="2" t="n">
        <v>29.75</v>
      </c>
      <c r="E21" s="2" t="n">
        <v>115.25</v>
      </c>
      <c r="F21" s="3" t="n">
        <v>1.33</v>
      </c>
      <c r="G21" s="3" t="n">
        <v>0.924153378267303</v>
      </c>
      <c r="H21" s="3" t="n">
        <v>0.0122912399309551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458.5</v>
      </c>
      <c r="D22" s="2" t="n">
        <v>837</v>
      </c>
      <c r="E22" s="2" t="n">
        <v>-378.5</v>
      </c>
      <c r="F22" s="3" t="n">
        <v>4.21</v>
      </c>
      <c r="G22" s="3" t="n">
        <v>0.92403292909622</v>
      </c>
      <c r="H22" s="3" t="n">
        <v>0.0389017863149509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19:C22)</f>
        <v>639.5</v>
      </c>
      <c r="D24" s="6" t="n">
        <f aca="false">SUBTOTAL(9,D19:D22)</f>
        <v>871.5</v>
      </c>
      <c r="E24" s="6" t="n">
        <f aca="false">SUBTOTAL(9,E19:E22)</f>
        <v>-232</v>
      </c>
      <c r="F24" s="7" t="n">
        <f aca="false">SUBTOTAL(9,F19:F22)</f>
        <v>5.86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5037.5</v>
      </c>
      <c r="D25" s="2" t="n">
        <v>4015.5</v>
      </c>
      <c r="E25" s="2" t="n">
        <v>1022</v>
      </c>
      <c r="F25" s="3" t="n">
        <v>46.34</v>
      </c>
      <c r="G25" s="3" t="n">
        <v>0.75</v>
      </c>
      <c r="H25" s="3" t="n">
        <v>0.34755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554</v>
      </c>
      <c r="D26" s="2" t="n">
        <v>492</v>
      </c>
      <c r="E26" s="2" t="n">
        <v>62</v>
      </c>
      <c r="F26" s="3" t="n">
        <v>5.09</v>
      </c>
      <c r="G26" s="3" t="n">
        <v>0.721518987341772</v>
      </c>
      <c r="H26" s="3" t="n">
        <v>0.0367253164556962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711.5</v>
      </c>
      <c r="D27" s="2" t="n">
        <v>992.78</v>
      </c>
      <c r="E27" s="2" t="n">
        <v>-281.28</v>
      </c>
      <c r="F27" s="3" t="n">
        <v>6.54</v>
      </c>
      <c r="G27" s="3" t="n">
        <v>0.763145082765335</v>
      </c>
      <c r="H27" s="3" t="n">
        <v>0.0499096884128529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423</v>
      </c>
      <c r="D28" s="2" t="n">
        <v>76</v>
      </c>
      <c r="E28" s="2" t="n">
        <v>347</v>
      </c>
      <c r="F28" s="3" t="n">
        <v>3.89</v>
      </c>
      <c r="G28" s="3" t="n">
        <v>0.744224130300079</v>
      </c>
      <c r="H28" s="3" t="n">
        <v>0.0289503186686731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262.5</v>
      </c>
      <c r="D29" s="2" t="n">
        <v>68.03</v>
      </c>
      <c r="E29" s="2" t="n">
        <v>194.47</v>
      </c>
      <c r="F29" s="3" t="n">
        <v>2.41</v>
      </c>
      <c r="G29" s="3" t="n">
        <v>0.75944624995258</v>
      </c>
      <c r="H29" s="3" t="n">
        <v>0.0183026546238572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130.75</v>
      </c>
      <c r="D30" s="2" t="n">
        <v>32.5</v>
      </c>
      <c r="E30" s="2" t="n">
        <v>98.25</v>
      </c>
      <c r="F30" s="3" t="n">
        <v>1.2</v>
      </c>
      <c r="G30" s="3" t="n">
        <v>0.734113987278544</v>
      </c>
      <c r="H30" s="3" t="n">
        <v>0.00880936784734253</v>
      </c>
    </row>
    <row r="31" customFormat="false" ht="12.8" hidden="false" customHeight="false" outlineLevel="0" collapsed="false">
      <c r="A31" s="1" t="s">
        <v>7</v>
      </c>
      <c r="B31" s="0" t="n">
        <v>7</v>
      </c>
      <c r="C31" s="2" t="n">
        <v>15</v>
      </c>
      <c r="D31" s="2" t="n">
        <v>1</v>
      </c>
      <c r="E31" s="2" t="n">
        <v>14</v>
      </c>
      <c r="F31" s="3" t="n">
        <v>0.13</v>
      </c>
      <c r="G31" s="3" t="n">
        <v>0.715452440135983</v>
      </c>
      <c r="H31" s="3" t="n">
        <v>0.000930088172176777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18</v>
      </c>
      <c r="D32" s="2" t="n">
        <v>1</v>
      </c>
      <c r="E32" s="2" t="n">
        <v>17</v>
      </c>
      <c r="F32" s="3" t="n">
        <v>0.16</v>
      </c>
      <c r="G32" s="3" t="n">
        <v>0.706006753936572</v>
      </c>
      <c r="H32" s="3" t="n">
        <v>0.00112961080629852</v>
      </c>
    </row>
    <row r="33" customFormat="false" ht="12.8" hidden="false" customHeight="false" outlineLevel="0" collapsed="false">
      <c r="A33" s="1" t="s">
        <v>7</v>
      </c>
      <c r="B33" s="0" t="n">
        <v>11</v>
      </c>
      <c r="C33" s="2" t="n">
        <v>5</v>
      </c>
      <c r="D33" s="2" t="n">
        <v>0</v>
      </c>
      <c r="E33" s="2" t="n">
        <v>5</v>
      </c>
      <c r="F33" s="3" t="n">
        <v>0.04</v>
      </c>
      <c r="G33" s="3" t="n">
        <v>0.681125452507795</v>
      </c>
      <c r="H33" s="3" t="n">
        <v>0.000272450181003118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5:C33)</f>
        <v>7157.25</v>
      </c>
      <c r="D35" s="6" t="n">
        <f aca="false">SUBTOTAL(9,D25:D33)</f>
        <v>5678.81</v>
      </c>
      <c r="E35" s="6" t="n">
        <f aca="false">SUBTOTAL(9,E25:E33)</f>
        <v>1478.44</v>
      </c>
      <c r="F35" s="7" t="n">
        <f aca="false">SUBTOTAL(9,F25:F33)</f>
        <v>65.8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1364</v>
      </c>
      <c r="D36" s="2" t="n">
        <v>1068</v>
      </c>
      <c r="E36" s="2" t="n">
        <v>296</v>
      </c>
      <c r="F36" s="3" t="n">
        <v>12.54</v>
      </c>
      <c r="G36" s="3" t="n">
        <v>0.5</v>
      </c>
      <c r="H36" s="3" t="n">
        <v>0.0627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708.75</v>
      </c>
      <c r="D37" s="2" t="n">
        <v>104</v>
      </c>
      <c r="E37" s="2" t="n">
        <v>604.75</v>
      </c>
      <c r="F37" s="3" t="n">
        <v>6.52</v>
      </c>
      <c r="G37" s="3" t="n">
        <v>0.531645569620253</v>
      </c>
      <c r="H37" s="3" t="n">
        <v>0.0346632911392405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264.75</v>
      </c>
      <c r="D38" s="2" t="n">
        <v>365.6</v>
      </c>
      <c r="E38" s="2" t="n">
        <v>-100.85</v>
      </c>
      <c r="F38" s="3" t="n">
        <v>2.43</v>
      </c>
      <c r="G38" s="3" t="n">
        <v>0.582521908471276</v>
      </c>
      <c r="H38" s="3" t="n">
        <v>0.014155282375852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6:C38)</f>
        <v>2337.5</v>
      </c>
      <c r="D40" s="6" t="n">
        <f aca="false">SUBTOTAL(9,D36:D38)</f>
        <v>1537.6</v>
      </c>
      <c r="E40" s="6" t="n">
        <f aca="false">SUBTOTAL(9,E36:E38)</f>
        <v>799.9</v>
      </c>
      <c r="F40" s="7" t="n">
        <f aca="false">SUBTOTAL(9,F36:F38)</f>
        <v>21.49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109</v>
      </c>
      <c r="D41" s="2" t="n">
        <v>118</v>
      </c>
      <c r="E41" s="2" t="n">
        <v>-9</v>
      </c>
      <c r="F41" s="3" t="n">
        <v>1</v>
      </c>
      <c r="G41" s="3" t="n">
        <v>0.00277764147957882</v>
      </c>
      <c r="H41" s="3" t="n">
        <v>2.77764147957882E-005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109</v>
      </c>
      <c r="D43" s="6" t="n">
        <f aca="false">SUBTOTAL(9,D41:D41)</f>
        <v>118</v>
      </c>
      <c r="E43" s="6" t="n">
        <f aca="false">SUBTOTAL(9,E41:E41)</f>
        <v>-9</v>
      </c>
      <c r="F43" s="7" t="n">
        <f aca="false">SUBTOTAL(9,F41:F41)</f>
        <v>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