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9">
  <si>
    <t xml:space="preserve">20 SPOT</t>
  </si>
  <si>
    <t xml:space="preserve">Totals:</t>
  </si>
  <si>
    <t xml:space="preserve">BEST BET</t>
  </si>
  <si>
    <t xml:space="preserve">BOTTOM S</t>
  </si>
  <si>
    <t xml:space="preserve">PIX6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65</v>
      </c>
      <c r="D1" s="2" t="n">
        <v>740</v>
      </c>
      <c r="E1" s="2" t="n">
        <v>-375</v>
      </c>
      <c r="F1" s="3" t="n">
        <v>2.2805772297</v>
      </c>
      <c r="G1" s="3" t="n">
        <v>-0.48205557193289</v>
      </c>
      <c r="H1" s="3" t="n">
        <v>-0.010993649608001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65</v>
      </c>
      <c r="D3" s="6" t="n">
        <f aca="false">SUBTOTAL(9,D1:D1)</f>
        <v>740</v>
      </c>
      <c r="E3" s="6" t="n">
        <f aca="false">SUBTOTAL(9,E1:E1)</f>
        <v>-375</v>
      </c>
      <c r="F3" s="7" t="n">
        <f aca="false">SUBTOTAL(9,F1:F1)</f>
        <v>2.280577229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5.4</v>
      </c>
      <c r="D4" s="2" t="n">
        <v>0</v>
      </c>
      <c r="E4" s="2" t="n">
        <v>5.4</v>
      </c>
      <c r="F4" s="3" t="n">
        <v>0.0337400466</v>
      </c>
      <c r="G4" s="3" t="n">
        <v>0.672151898734178</v>
      </c>
      <c r="H4" s="3" t="n">
        <v>0.000226784363855696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43.8</v>
      </c>
      <c r="D5" s="2" t="n">
        <v>320.01</v>
      </c>
      <c r="E5" s="2" t="n">
        <v>-76.21</v>
      </c>
      <c r="F5" s="3" t="n">
        <v>1.5233006263</v>
      </c>
      <c r="G5" s="3" t="n">
        <v>0.64902629016553</v>
      </c>
      <c r="H5" s="3" t="n">
        <v>0.00988662154294318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6.2</v>
      </c>
      <c r="D6" s="2" t="n">
        <v>0</v>
      </c>
      <c r="E6" s="2" t="n">
        <v>16.2</v>
      </c>
      <c r="F6" s="3" t="n">
        <v>0.10122014</v>
      </c>
      <c r="G6" s="3" t="n">
        <v>0.655513473867904</v>
      </c>
      <c r="H6" s="3" t="n">
        <v>0.000663511655967956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265.4</v>
      </c>
      <c r="D8" s="6" t="n">
        <f aca="false">SUBTOTAL(9,D4:D6)</f>
        <v>320.01</v>
      </c>
      <c r="E8" s="6" t="n">
        <f aca="false">SUBTOTAL(9,E4:E6)</f>
        <v>-54.61</v>
      </c>
      <c r="F8" s="7" t="n">
        <f aca="false">SUBTOTAL(9,F4:F6)</f>
        <v>1.6582608129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40</v>
      </c>
      <c r="D9" s="2" t="n">
        <v>30</v>
      </c>
      <c r="E9" s="2" t="n">
        <v>10</v>
      </c>
      <c r="F9" s="3" t="n">
        <v>0.2499262717</v>
      </c>
      <c r="G9" s="3" t="n">
        <v>0.00277764147957882</v>
      </c>
      <c r="H9" s="3" t="n">
        <v>6.94205579110406E-00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40</v>
      </c>
      <c r="D11" s="6" t="n">
        <f aca="false">SUBTOTAL(9,D9:D9)</f>
        <v>30</v>
      </c>
      <c r="E11" s="6" t="n">
        <f aca="false">SUBTOTAL(9,E9:E9)</f>
        <v>10</v>
      </c>
      <c r="F11" s="7" t="n">
        <f aca="false">SUBTOTAL(9,F9:F9)</f>
        <v>0.2499262717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1208.5</v>
      </c>
      <c r="D12" s="2" t="n">
        <v>1383</v>
      </c>
      <c r="E12" s="2" t="n">
        <v>-174.5</v>
      </c>
      <c r="F12" s="3" t="n">
        <v>7.5508974852</v>
      </c>
      <c r="G12" s="3" t="n">
        <v>0.953957434970094</v>
      </c>
      <c r="H12" s="3" t="n">
        <v>0.0720323479670353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208.5</v>
      </c>
      <c r="D14" s="6" t="n">
        <f aca="false">SUBTOTAL(9,D12:D12)</f>
        <v>1383</v>
      </c>
      <c r="E14" s="6" t="n">
        <f aca="false">SUBTOTAL(9,E12:E12)</f>
        <v>-174.5</v>
      </c>
      <c r="F14" s="7" t="n">
        <f aca="false">SUBTOTAL(9,F12:F12)</f>
        <v>7.5508974852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2.5</v>
      </c>
      <c r="D15" s="2" t="n">
        <v>0</v>
      </c>
      <c r="E15" s="2" t="n">
        <v>2.5</v>
      </c>
      <c r="F15" s="3" t="n">
        <v>0.0156203919</v>
      </c>
      <c r="G15" s="3" t="n">
        <v>0.9375</v>
      </c>
      <c r="H15" s="3" t="n">
        <v>0.000146441174062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2.5</v>
      </c>
      <c r="D16" s="2" t="n">
        <v>3</v>
      </c>
      <c r="E16" s="2" t="n">
        <v>-0.5</v>
      </c>
      <c r="F16" s="3" t="n">
        <v>0.0156203919</v>
      </c>
      <c r="G16" s="3" t="n">
        <v>0.930379746835443</v>
      </c>
      <c r="H16" s="3" t="n">
        <v>0.000145328962613924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5</v>
      </c>
      <c r="D17" s="2" t="n">
        <v>0.5</v>
      </c>
      <c r="E17" s="2" t="n">
        <v>4.5</v>
      </c>
      <c r="F17" s="3" t="n">
        <v>0.0312407839</v>
      </c>
      <c r="G17" s="3" t="n">
        <v>0.923442064264849</v>
      </c>
      <c r="H17" s="3" t="n">
        <v>0.000288490539738681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7.5</v>
      </c>
      <c r="D18" s="2" t="n">
        <v>0</v>
      </c>
      <c r="E18" s="2" t="n">
        <v>17.5</v>
      </c>
      <c r="F18" s="3" t="n">
        <v>0.1093427438</v>
      </c>
      <c r="G18" s="3" t="n">
        <v>0.924793560869511</v>
      </c>
      <c r="H18" s="3" t="n">
        <v>0.00101119465394045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92.5</v>
      </c>
      <c r="D19" s="2" t="n">
        <v>10.5</v>
      </c>
      <c r="E19" s="2" t="n">
        <v>82</v>
      </c>
      <c r="F19" s="3" t="n">
        <v>0.5779545034</v>
      </c>
      <c r="G19" s="3" t="n">
        <v>0.924153378267303</v>
      </c>
      <c r="H19" s="3" t="n">
        <v>0.00534118606801911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61.25</v>
      </c>
      <c r="D20" s="2" t="n">
        <v>8</v>
      </c>
      <c r="E20" s="2" t="n">
        <v>53.25</v>
      </c>
      <c r="F20" s="3" t="n">
        <v>0.3826996036</v>
      </c>
      <c r="G20" s="3" t="n">
        <v>0.92403292909622</v>
      </c>
      <c r="H20" s="3" t="n">
        <v>0.0035362703567847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5</v>
      </c>
      <c r="D21" s="2" t="n">
        <v>0</v>
      </c>
      <c r="E21" s="2" t="n">
        <v>5</v>
      </c>
      <c r="F21" s="3" t="n">
        <v>0.0312407839</v>
      </c>
      <c r="G21" s="3" t="n">
        <v>0.92139592788327</v>
      </c>
      <c r="H21" s="3" t="n">
        <v>0.000287851310693412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2.5</v>
      </c>
      <c r="D22" s="2" t="n">
        <v>0</v>
      </c>
      <c r="E22" s="2" t="n">
        <v>2.5</v>
      </c>
      <c r="F22" s="3" t="n">
        <v>0.0156203919</v>
      </c>
      <c r="G22" s="3" t="n">
        <v>0.923805157978038</v>
      </c>
      <c r="H22" s="3" t="n">
        <v>0.000144301986068584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2.5</v>
      </c>
      <c r="D23" s="2" t="n">
        <v>0</v>
      </c>
      <c r="E23" s="2" t="n">
        <v>2.5</v>
      </c>
      <c r="F23" s="3" t="n">
        <v>0.0156203919</v>
      </c>
      <c r="G23" s="3" t="n">
        <v>0.914875535657571</v>
      </c>
      <c r="H23" s="3" t="n">
        <v>0.000142907144066937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2.5</v>
      </c>
      <c r="D24" s="2" t="n">
        <v>0</v>
      </c>
      <c r="E24" s="2" t="n">
        <v>2.5</v>
      </c>
      <c r="F24" s="3" t="n">
        <v>0.0156203919</v>
      </c>
      <c r="G24" s="3" t="n">
        <v>0.913925296295728</v>
      </c>
      <c r="H24" s="3" t="n">
        <v>0.000142758712954629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15:C24)</f>
        <v>193.75</v>
      </c>
      <c r="D26" s="6" t="n">
        <f aca="false">SUBTOTAL(9,D15:D24)</f>
        <v>22</v>
      </c>
      <c r="E26" s="6" t="n">
        <f aca="false">SUBTOTAL(9,E15:E24)</f>
        <v>171.75</v>
      </c>
      <c r="F26" s="7" t="n">
        <f aca="false">SUBTOTAL(9,F15:F24)</f>
        <v>1.2105803781</v>
      </c>
    </row>
    <row r="27" customFormat="false" ht="12.8" hidden="false" customHeight="false" outlineLevel="0" collapsed="false">
      <c r="A27" s="1" t="s">
        <v>6</v>
      </c>
      <c r="B27" s="0" t="n">
        <v>1</v>
      </c>
      <c r="C27" s="2" t="n">
        <v>8310</v>
      </c>
      <c r="D27" s="2" t="n">
        <v>6819</v>
      </c>
      <c r="E27" s="2" t="n">
        <v>1491</v>
      </c>
      <c r="F27" s="3" t="n">
        <v>51.922182956</v>
      </c>
      <c r="G27" s="3" t="n">
        <v>0.75</v>
      </c>
      <c r="H27" s="3" t="n">
        <v>0.38941637217</v>
      </c>
    </row>
    <row r="28" customFormat="false" ht="12.8" hidden="false" customHeight="false" outlineLevel="0" collapsed="false">
      <c r="A28" s="1" t="s">
        <v>6</v>
      </c>
      <c r="B28" s="0" t="n">
        <v>2</v>
      </c>
      <c r="C28" s="2" t="n">
        <v>706.5</v>
      </c>
      <c r="D28" s="2" t="n">
        <v>366</v>
      </c>
      <c r="E28" s="2" t="n">
        <v>340.5</v>
      </c>
      <c r="F28" s="3" t="n">
        <v>4.4143227747</v>
      </c>
      <c r="G28" s="3" t="n">
        <v>0.721518987341772</v>
      </c>
      <c r="H28" s="3" t="n">
        <v>0.0318501769820127</v>
      </c>
    </row>
    <row r="29" customFormat="false" ht="12.8" hidden="false" customHeight="false" outlineLevel="0" collapsed="false">
      <c r="A29" s="1" t="s">
        <v>6</v>
      </c>
      <c r="B29" s="0" t="n">
        <v>3</v>
      </c>
      <c r="C29" s="2" t="n">
        <v>1342.5</v>
      </c>
      <c r="D29" s="2" t="n">
        <v>1461.18</v>
      </c>
      <c r="E29" s="2" t="n">
        <v>-118.68</v>
      </c>
      <c r="F29" s="3" t="n">
        <v>8.3881504956</v>
      </c>
      <c r="G29" s="3" t="n">
        <v>0.763145082765335</v>
      </c>
      <c r="H29" s="3" t="n">
        <v>0.0640137580421275</v>
      </c>
    </row>
    <row r="30" customFormat="false" ht="12.8" hidden="false" customHeight="false" outlineLevel="0" collapsed="false">
      <c r="A30" s="1" t="s">
        <v>6</v>
      </c>
      <c r="B30" s="0" t="n">
        <v>4</v>
      </c>
      <c r="C30" s="2" t="n">
        <v>656.75</v>
      </c>
      <c r="D30" s="2" t="n">
        <v>724.46</v>
      </c>
      <c r="E30" s="2" t="n">
        <v>-67.71</v>
      </c>
      <c r="F30" s="3" t="n">
        <v>4.1034769742</v>
      </c>
      <c r="G30" s="3" t="n">
        <v>0.744224130300079</v>
      </c>
      <c r="H30" s="3" t="n">
        <v>0.030539065823304</v>
      </c>
    </row>
    <row r="31" customFormat="false" ht="12.8" hidden="false" customHeight="false" outlineLevel="0" collapsed="false">
      <c r="A31" s="1" t="s">
        <v>6</v>
      </c>
      <c r="B31" s="0" t="n">
        <v>5</v>
      </c>
      <c r="C31" s="2" t="n">
        <v>668</v>
      </c>
      <c r="D31" s="2" t="n">
        <v>328.7</v>
      </c>
      <c r="E31" s="2" t="n">
        <v>339.3</v>
      </c>
      <c r="F31" s="3" t="n">
        <v>4.1737687382</v>
      </c>
      <c r="G31" s="3" t="n">
        <v>0.75944624995258</v>
      </c>
      <c r="H31" s="3" t="n">
        <v>0.031697530163953</v>
      </c>
    </row>
    <row r="32" customFormat="false" ht="12.8" hidden="false" customHeight="false" outlineLevel="0" collapsed="false">
      <c r="A32" s="1" t="s">
        <v>6</v>
      </c>
      <c r="B32" s="0" t="n">
        <v>6</v>
      </c>
      <c r="C32" s="2" t="n">
        <v>126</v>
      </c>
      <c r="D32" s="2" t="n">
        <v>25.5</v>
      </c>
      <c r="E32" s="2" t="n">
        <v>100.5</v>
      </c>
      <c r="F32" s="3" t="n">
        <v>0.787267756</v>
      </c>
      <c r="G32" s="3" t="n">
        <v>0.734113987278544</v>
      </c>
      <c r="H32" s="3" t="n">
        <v>0.00577944271412992</v>
      </c>
    </row>
    <row r="33" customFormat="false" ht="12.8" hidden="false" customHeight="false" outlineLevel="0" collapsed="false">
      <c r="A33" s="1" t="s">
        <v>6</v>
      </c>
      <c r="B33" s="0" t="n">
        <v>7</v>
      </c>
      <c r="C33" s="2" t="n">
        <v>10</v>
      </c>
      <c r="D33" s="2" t="n">
        <v>0</v>
      </c>
      <c r="E33" s="2" t="n">
        <v>10</v>
      </c>
      <c r="F33" s="3" t="n">
        <v>0.0624815679</v>
      </c>
      <c r="G33" s="3" t="n">
        <v>0.715452440135983</v>
      </c>
      <c r="H33" s="3" t="n">
        <v>0.000447025902175771</v>
      </c>
    </row>
    <row r="34" customFormat="false" ht="12.8" hidden="false" customHeight="false" outlineLevel="0" collapsed="false">
      <c r="A34" s="1" t="s">
        <v>6</v>
      </c>
      <c r="B34" s="0" t="n">
        <v>8</v>
      </c>
      <c r="C34" s="2" t="n">
        <v>7.61</v>
      </c>
      <c r="D34" s="2" t="n">
        <v>0.52</v>
      </c>
      <c r="E34" s="2" t="n">
        <v>7.09</v>
      </c>
      <c r="F34" s="3" t="n">
        <v>0.0475484732</v>
      </c>
      <c r="G34" s="3" t="n">
        <v>0.713632861872847</v>
      </c>
      <c r="H34" s="3" t="n">
        <v>0.000339321530074004</v>
      </c>
    </row>
    <row r="35" customFormat="false" ht="12.8" hidden="false" customHeight="false" outlineLevel="0" collapsed="false">
      <c r="A35" s="1" t="s">
        <v>6</v>
      </c>
      <c r="B35" s="0" t="n">
        <v>9</v>
      </c>
      <c r="C35" s="2" t="n">
        <v>16.5</v>
      </c>
      <c r="D35" s="2" t="n">
        <v>5</v>
      </c>
      <c r="E35" s="2" t="n">
        <v>11.5</v>
      </c>
      <c r="F35" s="3" t="n">
        <v>0.103094587</v>
      </c>
      <c r="G35" s="3" t="n">
        <v>0.713775321543658</v>
      </c>
      <c r="H35" s="3" t="n">
        <v>0.000735863719853357</v>
      </c>
    </row>
    <row r="36" customFormat="false" ht="12.8" hidden="false" customHeight="false" outlineLevel="0" collapsed="false">
      <c r="A36" s="1" t="s">
        <v>6</v>
      </c>
      <c r="B36" s="0" t="n">
        <v>10</v>
      </c>
      <c r="C36" s="2" t="n">
        <v>15</v>
      </c>
      <c r="D36" s="2" t="n">
        <v>0</v>
      </c>
      <c r="E36" s="2" t="n">
        <v>15</v>
      </c>
      <c r="F36" s="3" t="n">
        <v>0.0937223519</v>
      </c>
      <c r="G36" s="3" t="n">
        <v>0.706006753936572</v>
      </c>
      <c r="H36" s="3" t="n">
        <v>0.000661686134362201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27:C36)</f>
        <v>11858.86</v>
      </c>
      <c r="D38" s="6" t="n">
        <f aca="false">SUBTOTAL(9,D27:D36)</f>
        <v>9730.36</v>
      </c>
      <c r="E38" s="6" t="n">
        <f aca="false">SUBTOTAL(9,E27:E36)</f>
        <v>2128.5</v>
      </c>
      <c r="F38" s="7" t="n">
        <f aca="false">SUBTOTAL(9,F27:F36)</f>
        <v>74.0960166747</v>
      </c>
    </row>
    <row r="39" customFormat="false" ht="12.8" hidden="false" customHeight="false" outlineLevel="0" collapsed="false">
      <c r="A39" s="1" t="s">
        <v>7</v>
      </c>
      <c r="B39" s="0" t="n">
        <v>1</v>
      </c>
      <c r="C39" s="2" t="n">
        <v>1615.46</v>
      </c>
      <c r="D39" s="2" t="n">
        <v>1672.76</v>
      </c>
      <c r="E39" s="2" t="n">
        <v>-57.3</v>
      </c>
      <c r="F39" s="3" t="n">
        <v>10.093647374</v>
      </c>
      <c r="G39" s="3" t="n">
        <v>0.5</v>
      </c>
      <c r="H39" s="3" t="n">
        <v>0.05046823687</v>
      </c>
    </row>
    <row r="40" customFormat="false" ht="12.8" hidden="false" customHeight="false" outlineLevel="0" collapsed="false">
      <c r="A40" s="1" t="s">
        <v>7</v>
      </c>
      <c r="B40" s="0" t="n">
        <v>2</v>
      </c>
      <c r="C40" s="2" t="n">
        <v>213.75</v>
      </c>
      <c r="D40" s="2" t="n">
        <v>117</v>
      </c>
      <c r="E40" s="2" t="n">
        <v>96.75</v>
      </c>
      <c r="F40" s="3" t="n">
        <v>1.3355435146</v>
      </c>
      <c r="G40" s="3" t="n">
        <v>0.531645569620253</v>
      </c>
      <c r="H40" s="3" t="n">
        <v>0.00710035792572152</v>
      </c>
    </row>
    <row r="41" customFormat="false" ht="12.8" hidden="false" customHeight="false" outlineLevel="0" collapsed="false">
      <c r="A41" s="1" t="s">
        <v>7</v>
      </c>
      <c r="B41" s="0" t="n">
        <v>3</v>
      </c>
      <c r="C41" s="2" t="n">
        <v>229</v>
      </c>
      <c r="D41" s="2" t="n">
        <v>238.8</v>
      </c>
      <c r="E41" s="2" t="n">
        <v>-9.8</v>
      </c>
      <c r="F41" s="3" t="n">
        <v>1.4308279057</v>
      </c>
      <c r="G41" s="3" t="n">
        <v>0.582521908471276</v>
      </c>
      <c r="H41" s="3" t="n">
        <v>0.00833488602322323</v>
      </c>
    </row>
    <row r="42" customFormat="false" ht="12.8" hidden="false" customHeight="false" outlineLevel="0" collapsed="false">
      <c r="A42" s="1" t="s">
        <v>7</v>
      </c>
      <c r="B42" s="0" t="n">
        <v>4</v>
      </c>
      <c r="C42" s="2" t="n">
        <v>0</v>
      </c>
      <c r="D42" s="2" t="n">
        <v>0</v>
      </c>
      <c r="E42" s="2" t="n">
        <v>0</v>
      </c>
      <c r="F42" s="3" t="n">
        <v>0</v>
      </c>
      <c r="G42" s="3" t="n">
        <v>0.555491976378052</v>
      </c>
      <c r="H42" s="3" t="n">
        <v>0</v>
      </c>
    </row>
    <row r="44" customFormat="false" ht="12.8" hidden="false" customHeight="false" outlineLevel="0" collapsed="false">
      <c r="A44" s="4" t="s">
        <v>7</v>
      </c>
      <c r="B44" s="5" t="s">
        <v>1</v>
      </c>
      <c r="C44" s="6" t="n">
        <f aca="false">SUBTOTAL(9,C39:C42)</f>
        <v>2058.21</v>
      </c>
      <c r="D44" s="6" t="n">
        <f aca="false">SUBTOTAL(9,D39:D42)</f>
        <v>2028.56</v>
      </c>
      <c r="E44" s="6" t="n">
        <f aca="false">SUBTOTAL(9,E39:E42)</f>
        <v>29.65</v>
      </c>
      <c r="F44" s="7" t="n">
        <f aca="false">SUBTOTAL(9,F39:F42)</f>
        <v>12.8600187943</v>
      </c>
    </row>
    <row r="45" customFormat="false" ht="12.8" hidden="false" customHeight="false" outlineLevel="0" collapsed="false">
      <c r="A45" s="1" t="s">
        <v>8</v>
      </c>
      <c r="B45" s="0" t="n">
        <v>40</v>
      </c>
      <c r="C45" s="2" t="n">
        <v>15</v>
      </c>
      <c r="D45" s="2" t="n">
        <v>30</v>
      </c>
      <c r="E45" s="2" t="n">
        <v>-15</v>
      </c>
      <c r="F45" s="3" t="n">
        <v>0.0937223519</v>
      </c>
      <c r="G45" s="3" t="n">
        <v>0.00277764147957882</v>
      </c>
      <c r="H45" s="3" t="n">
        <v>2.60327092201123E-006</v>
      </c>
    </row>
    <row r="47" customFormat="false" ht="12.8" hidden="false" customHeight="false" outlineLevel="0" collapsed="false">
      <c r="A47" s="4" t="s">
        <v>8</v>
      </c>
      <c r="B47" s="5" t="s">
        <v>1</v>
      </c>
      <c r="C47" s="6" t="n">
        <f aca="false">SUBTOTAL(9,C45:C45)</f>
        <v>15</v>
      </c>
      <c r="D47" s="6" t="n">
        <f aca="false">SUBTOTAL(9,D45:D45)</f>
        <v>30</v>
      </c>
      <c r="E47" s="6" t="n">
        <f aca="false">SUBTOTAL(9,E45:E45)</f>
        <v>-15</v>
      </c>
      <c r="F47" s="7" t="n">
        <f aca="false">SUBTOTAL(9,F45:F45)</f>
        <v>0.09372235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