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BEST BET</t>
  </si>
  <si>
    <t xml:space="preserve">Totals: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AX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4.3</v>
      </c>
      <c r="D1" s="2" t="n">
        <v>17</v>
      </c>
      <c r="E1" s="2" t="n">
        <v>7.3</v>
      </c>
      <c r="F1" s="3" t="n">
        <v>0.450267659</v>
      </c>
      <c r="G1" s="3" t="n">
        <v>0.672151898734178</v>
      </c>
      <c r="H1" s="3" t="n">
        <v>0.00302648261935443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95.6</v>
      </c>
      <c r="D2" s="2" t="n">
        <v>0</v>
      </c>
      <c r="E2" s="2" t="n">
        <v>95.6</v>
      </c>
      <c r="F2" s="3" t="n">
        <v>1.771423383</v>
      </c>
      <c r="G2" s="3" t="n">
        <v>0.64902629016553</v>
      </c>
      <c r="H2" s="3" t="n">
        <v>0.0114970034658096</v>
      </c>
    </row>
    <row r="3" customFormat="false" ht="12.8" hidden="false" customHeight="false" outlineLevel="0" collapsed="false">
      <c r="A3" s="1" t="s">
        <v>0</v>
      </c>
      <c r="B3" s="0" t="n">
        <v>5</v>
      </c>
      <c r="C3" s="2" t="n">
        <v>24.3</v>
      </c>
      <c r="D3" s="2" t="n">
        <v>0</v>
      </c>
      <c r="E3" s="2" t="n">
        <v>24.3</v>
      </c>
      <c r="F3" s="3" t="n">
        <v>0.450267659</v>
      </c>
      <c r="G3" s="3" t="n">
        <v>0.661725616155994</v>
      </c>
      <c r="H3" s="3" t="n">
        <v>0.00297953644086892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144.2</v>
      </c>
      <c r="D5" s="6" t="n">
        <f aca="false">SUBTOTAL(9,D1:D3)</f>
        <v>17</v>
      </c>
      <c r="E5" s="6" t="n">
        <f aca="false">SUBTOTAL(9,E1:E3)</f>
        <v>127.2</v>
      </c>
      <c r="F5" s="7" t="n">
        <f aca="false">SUBTOTAL(9,F1:F3)</f>
        <v>2.671958701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83.6</v>
      </c>
      <c r="D6" s="2" t="n">
        <v>5</v>
      </c>
      <c r="E6" s="2" t="n">
        <v>78.6</v>
      </c>
      <c r="F6" s="3" t="n">
        <v>1.549068983</v>
      </c>
      <c r="G6" s="3" t="n">
        <v>0.997133569124206</v>
      </c>
      <c r="H6" s="3" t="n">
        <v>0.015446286838383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6:C6)</f>
        <v>83.6</v>
      </c>
      <c r="D8" s="6" t="n">
        <f aca="false">SUBTOTAL(9,D6:D6)</f>
        <v>5</v>
      </c>
      <c r="E8" s="6" t="n">
        <f aca="false">SUBTOTAL(9,E6:E6)</f>
        <v>78.6</v>
      </c>
      <c r="F8" s="7" t="n">
        <f aca="false">SUBTOTAL(9,F6:F6)</f>
        <v>1.54906898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24</v>
      </c>
      <c r="D9" s="2" t="n">
        <v>0</v>
      </c>
      <c r="E9" s="2" t="n">
        <v>0.24</v>
      </c>
      <c r="F9" s="3" t="n">
        <v>0.004447087</v>
      </c>
      <c r="G9" s="3" t="n">
        <v>0.997133569124206</v>
      </c>
      <c r="H9" s="3" t="n">
        <v>4.43433973251586E-00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0.24</v>
      </c>
      <c r="D11" s="6" t="n">
        <f aca="false">SUBTOTAL(9,D9:D9)</f>
        <v>0</v>
      </c>
      <c r="E11" s="6" t="n">
        <f aca="false">SUBTOTAL(9,E9:E9)</f>
        <v>0.24</v>
      </c>
      <c r="F11" s="7" t="n">
        <f aca="false">SUBTOTAL(9,F9:F9)</f>
        <v>0.004447087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0</v>
      </c>
      <c r="D12" s="2" t="n">
        <v>9</v>
      </c>
      <c r="E12" s="2" t="n">
        <v>1</v>
      </c>
      <c r="F12" s="3" t="n">
        <v>0.185295332</v>
      </c>
      <c r="G12" s="3" t="n">
        <v>0.930379746835443</v>
      </c>
      <c r="H12" s="3" t="n">
        <v>0.0017239502407594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6</v>
      </c>
      <c r="D13" s="2" t="n">
        <v>1.25</v>
      </c>
      <c r="E13" s="2" t="n">
        <v>14.75</v>
      </c>
      <c r="F13" s="3" t="n">
        <v>0.296472532</v>
      </c>
      <c r="G13" s="3" t="n">
        <v>0.923442064264849</v>
      </c>
      <c r="H13" s="3" t="n">
        <v>0.0027377520694790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4</v>
      </c>
      <c r="D14" s="2" t="n">
        <v>0.5</v>
      </c>
      <c r="E14" s="2" t="n">
        <v>23.5</v>
      </c>
      <c r="F14" s="3" t="n">
        <v>0.444708799</v>
      </c>
      <c r="G14" s="3" t="n">
        <v>0.924793560869511</v>
      </c>
      <c r="H14" s="3" t="n">
        <v>0.0041126383377721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25</v>
      </c>
      <c r="D15" s="2" t="n">
        <v>2.25</v>
      </c>
      <c r="E15" s="2" t="n">
        <v>22.75</v>
      </c>
      <c r="F15" s="3" t="n">
        <v>0.463238332</v>
      </c>
      <c r="G15" s="3" t="n">
        <v>0.924153378267303</v>
      </c>
      <c r="H15" s="3" t="n">
        <v>0.004281032694607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66.75</v>
      </c>
      <c r="D16" s="2" t="n">
        <v>19</v>
      </c>
      <c r="E16" s="2" t="n">
        <v>147.75</v>
      </c>
      <c r="F16" s="3" t="n">
        <v>3.089799677</v>
      </c>
      <c r="G16" s="3" t="n">
        <v>0.92403292909622</v>
      </c>
      <c r="H16" s="3" t="n">
        <v>0.0285507664585887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4.5</v>
      </c>
      <c r="D17" s="2" t="n">
        <v>0</v>
      </c>
      <c r="E17" s="2" t="n">
        <v>4.5</v>
      </c>
      <c r="F17" s="3" t="n">
        <v>0.083382899</v>
      </c>
      <c r="G17" s="3" t="n">
        <v>0.923805157978038</v>
      </c>
      <c r="H17" s="3" t="n">
        <v>0.000770295521833618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2:C17)</f>
        <v>246.25</v>
      </c>
      <c r="D19" s="6" t="n">
        <f aca="false">SUBTOTAL(9,D12:D17)</f>
        <v>32</v>
      </c>
      <c r="E19" s="6" t="n">
        <f aca="false">SUBTOTAL(9,E12:E17)</f>
        <v>214.25</v>
      </c>
      <c r="F19" s="7" t="n">
        <f aca="false">SUBTOTAL(9,F12:F17)</f>
        <v>4.562897571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1275.4</v>
      </c>
      <c r="D20" s="2" t="n">
        <v>838.5</v>
      </c>
      <c r="E20" s="2" t="n">
        <v>436.9</v>
      </c>
      <c r="F20" s="3" t="n">
        <v>23.632566766</v>
      </c>
      <c r="G20" s="3" t="n">
        <v>0.75</v>
      </c>
      <c r="H20" s="3" t="n">
        <v>0.17724425074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321.5</v>
      </c>
      <c r="D21" s="2" t="n">
        <v>99</v>
      </c>
      <c r="E21" s="2" t="n">
        <v>222.5</v>
      </c>
      <c r="F21" s="3" t="n">
        <v>5.957244954</v>
      </c>
      <c r="G21" s="3" t="n">
        <v>0.721518987341772</v>
      </c>
      <c r="H21" s="3" t="n">
        <v>0.0429826534655696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738.6</v>
      </c>
      <c r="D22" s="2" t="n">
        <v>536.34</v>
      </c>
      <c r="E22" s="2" t="n">
        <v>202.26</v>
      </c>
      <c r="F22" s="3" t="n">
        <v>13.685913292</v>
      </c>
      <c r="G22" s="3" t="n">
        <v>0.763145082765335</v>
      </c>
      <c r="H22" s="3" t="n">
        <v>0.104443374319425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474.5</v>
      </c>
      <c r="D23" s="2" t="n">
        <v>684.69</v>
      </c>
      <c r="E23" s="2" t="n">
        <v>-210.19</v>
      </c>
      <c r="F23" s="3" t="n">
        <v>8.792263549</v>
      </c>
      <c r="G23" s="3" t="n">
        <v>0.744224130300079</v>
      </c>
      <c r="H23" s="3" t="n">
        <v>0.0654341469312361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710</v>
      </c>
      <c r="D24" s="2" t="n">
        <v>1064.64</v>
      </c>
      <c r="E24" s="2" t="n">
        <v>-354.64</v>
      </c>
      <c r="F24" s="3" t="n">
        <v>13.15596864</v>
      </c>
      <c r="G24" s="3" t="n">
        <v>0.75944624995258</v>
      </c>
      <c r="H24" s="3" t="n">
        <v>0.0999125104814174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329</v>
      </c>
      <c r="D25" s="2" t="n">
        <v>762.75</v>
      </c>
      <c r="E25" s="2" t="n">
        <v>-433.75</v>
      </c>
      <c r="F25" s="3" t="n">
        <v>6.096216454</v>
      </c>
      <c r="G25" s="3" t="n">
        <v>0.734113987278544</v>
      </c>
      <c r="H25" s="3" t="n">
        <v>0.0447531776835901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17.5</v>
      </c>
      <c r="D26" s="2" t="n">
        <v>1</v>
      </c>
      <c r="E26" s="2" t="n">
        <v>16.5</v>
      </c>
      <c r="F26" s="3" t="n">
        <v>0.324266832</v>
      </c>
      <c r="G26" s="3" t="n">
        <v>0.715452440135983</v>
      </c>
      <c r="H26" s="3" t="n">
        <v>0.00231997496209565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32.5</v>
      </c>
      <c r="D27" s="2" t="n">
        <v>2.25</v>
      </c>
      <c r="E27" s="2" t="n">
        <v>30.25</v>
      </c>
      <c r="F27" s="3" t="n">
        <v>0.602209832</v>
      </c>
      <c r="G27" s="3" t="n">
        <v>0.713632861872847</v>
      </c>
      <c r="H27" s="3" t="n">
        <v>0.00429756725858127</v>
      </c>
    </row>
    <row r="28" customFormat="false" ht="12.8" hidden="false" customHeight="false" outlineLevel="0" collapsed="false">
      <c r="A28" s="1" t="s">
        <v>5</v>
      </c>
      <c r="B28" s="0" t="n">
        <v>9</v>
      </c>
      <c r="C28" s="2" t="n">
        <v>10</v>
      </c>
      <c r="D28" s="2" t="n">
        <v>0</v>
      </c>
      <c r="E28" s="2" t="n">
        <v>10</v>
      </c>
      <c r="F28" s="3" t="n">
        <v>0.185295332</v>
      </c>
      <c r="G28" s="3" t="n">
        <v>0.713775321543658</v>
      </c>
      <c r="H28" s="3" t="n">
        <v>0.00132259235178839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2.5</v>
      </c>
      <c r="D29" s="2" t="n">
        <v>0</v>
      </c>
      <c r="E29" s="2" t="n">
        <v>2.5</v>
      </c>
      <c r="F29" s="3" t="n">
        <v>0.046323833</v>
      </c>
      <c r="G29" s="3" t="n">
        <v>0.706006753936572</v>
      </c>
      <c r="H29" s="3" t="n">
        <v>0.000327049389662299</v>
      </c>
    </row>
    <row r="30" customFormat="false" ht="12.8" hidden="false" customHeight="false" outlineLevel="0" collapsed="false">
      <c r="A30" s="1" t="s">
        <v>5</v>
      </c>
      <c r="B30" s="0" t="n">
        <v>13</v>
      </c>
      <c r="C30" s="2" t="n">
        <v>2</v>
      </c>
      <c r="D30" s="2" t="n">
        <v>0</v>
      </c>
      <c r="E30" s="2" t="n">
        <v>2</v>
      </c>
      <c r="F30" s="3" t="n">
        <v>0.037059066</v>
      </c>
      <c r="G30" s="3" t="n">
        <v>0.704123926826826</v>
      </c>
      <c r="H30" s="3" t="n">
        <v>0.000260941750764545</v>
      </c>
    </row>
    <row r="31" customFormat="false" ht="12.8" hidden="false" customHeight="false" outlineLevel="0" collapsed="false">
      <c r="A31" s="1" t="s">
        <v>5</v>
      </c>
      <c r="B31" s="0" t="n">
        <v>15</v>
      </c>
      <c r="C31" s="2" t="n">
        <v>5</v>
      </c>
      <c r="D31" s="2" t="n">
        <v>1</v>
      </c>
      <c r="E31" s="2" t="n">
        <v>4</v>
      </c>
      <c r="F31" s="3" t="n">
        <v>0.092647666</v>
      </c>
      <c r="G31" s="3" t="n">
        <v>0.699401821873241</v>
      </c>
      <c r="H31" s="3" t="n">
        <v>0.000647979463927036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20:C31)</f>
        <v>3918.5</v>
      </c>
      <c r="D33" s="6" t="n">
        <f aca="false">SUBTOTAL(9,D20:D31)</f>
        <v>3990.17</v>
      </c>
      <c r="E33" s="6" t="n">
        <f aca="false">SUBTOTAL(9,E20:E31)</f>
        <v>-71.67</v>
      </c>
      <c r="F33" s="7" t="n">
        <f aca="false">SUBTOTAL(9,F20:F31)</f>
        <v>72.607976216</v>
      </c>
    </row>
    <row r="34" customFormat="false" ht="12.8" hidden="false" customHeight="false" outlineLevel="0" collapsed="false">
      <c r="A34" s="1" t="s">
        <v>6</v>
      </c>
      <c r="B34" s="0" t="n">
        <v>1</v>
      </c>
      <c r="C34" s="2" t="n">
        <v>162</v>
      </c>
      <c r="D34" s="2" t="n">
        <v>7.2</v>
      </c>
      <c r="E34" s="2" t="n">
        <v>154.8</v>
      </c>
      <c r="F34" s="3" t="n">
        <v>3.001784394</v>
      </c>
      <c r="G34" s="3" t="n">
        <v>0.5</v>
      </c>
      <c r="H34" s="3" t="n">
        <v>0.01500892197</v>
      </c>
    </row>
    <row r="35" customFormat="false" ht="12.8" hidden="false" customHeight="false" outlineLevel="0" collapsed="false">
      <c r="A35" s="1" t="s">
        <v>6</v>
      </c>
      <c r="B35" s="0" t="n">
        <v>2</v>
      </c>
      <c r="C35" s="2" t="n">
        <v>24</v>
      </c>
      <c r="D35" s="2" t="n">
        <v>52</v>
      </c>
      <c r="E35" s="2" t="n">
        <v>-28</v>
      </c>
      <c r="F35" s="3" t="n">
        <v>0.444708799</v>
      </c>
      <c r="G35" s="3" t="n">
        <v>0.531645569620253</v>
      </c>
      <c r="H35" s="3" t="n">
        <v>0.00236427462759494</v>
      </c>
    </row>
    <row r="36" customFormat="false" ht="12.8" hidden="false" customHeight="false" outlineLevel="0" collapsed="false">
      <c r="A36" s="1" t="s">
        <v>6</v>
      </c>
      <c r="B36" s="0" t="n">
        <v>3</v>
      </c>
      <c r="C36" s="2" t="n">
        <v>156.25</v>
      </c>
      <c r="D36" s="2" t="n">
        <v>60.5</v>
      </c>
      <c r="E36" s="2" t="n">
        <v>95.75</v>
      </c>
      <c r="F36" s="3" t="n">
        <v>2.895239577</v>
      </c>
      <c r="G36" s="3" t="n">
        <v>0.582521908471276</v>
      </c>
      <c r="H36" s="3" t="n">
        <v>0.0168654048387561</v>
      </c>
    </row>
    <row r="37" customFormat="false" ht="12.8" hidden="false" customHeight="false" outlineLevel="0" collapsed="false">
      <c r="A37" s="1" t="s">
        <v>6</v>
      </c>
      <c r="B37" s="0" t="n">
        <v>4</v>
      </c>
      <c r="C37" s="2" t="n">
        <v>28.75</v>
      </c>
      <c r="D37" s="2" t="n">
        <v>5.5</v>
      </c>
      <c r="E37" s="2" t="n">
        <v>23.25</v>
      </c>
      <c r="F37" s="3" t="n">
        <v>0.532724082</v>
      </c>
      <c r="G37" s="3" t="n">
        <v>0.555491976378052</v>
      </c>
      <c r="H37" s="3" t="n">
        <v>0.00295923953174363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34:C37)</f>
        <v>371</v>
      </c>
      <c r="D39" s="6" t="n">
        <f aca="false">SUBTOTAL(9,D34:D37)</f>
        <v>125.2</v>
      </c>
      <c r="E39" s="6" t="n">
        <f aca="false">SUBTOTAL(9,E34:E37)</f>
        <v>245.8</v>
      </c>
      <c r="F39" s="7" t="n">
        <f aca="false">SUBTOTAL(9,F34:F37)</f>
        <v>6.874456852</v>
      </c>
    </row>
    <row r="40" customFormat="false" ht="12.8" hidden="false" customHeight="false" outlineLevel="0" collapsed="false">
      <c r="A40" s="1" t="s">
        <v>7</v>
      </c>
      <c r="B40" s="0" t="n">
        <v>5</v>
      </c>
      <c r="C40" s="2" t="n">
        <v>628</v>
      </c>
      <c r="D40" s="2" t="n">
        <v>1213.4</v>
      </c>
      <c r="E40" s="2" t="n">
        <v>-585.4</v>
      </c>
      <c r="F40" s="3" t="n">
        <v>11.63654691</v>
      </c>
      <c r="G40" s="3" t="n">
        <v>0.834532556051543</v>
      </c>
      <c r="H40" s="3" t="n">
        <v>0.0971107723641599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40:C40)</f>
        <v>628</v>
      </c>
      <c r="D42" s="6" t="n">
        <f aca="false">SUBTOTAL(9,D40:D40)</f>
        <v>1213.4</v>
      </c>
      <c r="E42" s="6" t="n">
        <f aca="false">SUBTOTAL(9,E40:E40)</f>
        <v>-585.4</v>
      </c>
      <c r="F42" s="7" t="n">
        <f aca="false">SUBTOTAL(9,F40:F40)</f>
        <v>11.63654691</v>
      </c>
    </row>
    <row r="43" customFormat="false" ht="12.8" hidden="false" customHeight="false" outlineLevel="0" collapsed="false">
      <c r="A43" s="1" t="s">
        <v>8</v>
      </c>
      <c r="B43" s="0" t="n">
        <v>40</v>
      </c>
      <c r="C43" s="2" t="n">
        <v>5</v>
      </c>
      <c r="D43" s="2" t="n">
        <v>0</v>
      </c>
      <c r="E43" s="2" t="n">
        <v>5</v>
      </c>
      <c r="F43" s="3" t="n">
        <v>0.092647666</v>
      </c>
      <c r="G43" s="3" t="n">
        <v>0.00277764147957882</v>
      </c>
      <c r="H43" s="3" t="n">
        <v>2.57342000067764E-006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5</v>
      </c>
      <c r="D45" s="6" t="n">
        <f aca="false">SUBTOTAL(9,D43:D43)</f>
        <v>0</v>
      </c>
      <c r="E45" s="6" t="n">
        <f aca="false">SUBTOTAL(9,E43:E43)</f>
        <v>5</v>
      </c>
      <c r="F45" s="7" t="n">
        <f aca="false">SUBTOTAL(9,F43:F43)</f>
        <v>0.0926476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