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BOTTOM S</t>
  </si>
  <si>
    <t xml:space="preserve">Totals: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0</v>
      </c>
      <c r="D1" s="2" t="n">
        <v>70</v>
      </c>
      <c r="E1" s="2" t="n">
        <v>-10</v>
      </c>
      <c r="F1" s="3" t="n">
        <v>2.573726541</v>
      </c>
      <c r="G1" s="3" t="n">
        <v>0.00277764147957882</v>
      </c>
      <c r="H1" s="3" t="n">
        <v>7.14888959737452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70</v>
      </c>
      <c r="E3" s="6" t="n">
        <f aca="false">SUBTOTAL(9,E1:E1)</f>
        <v>-10</v>
      </c>
      <c r="F3" s="7" t="n">
        <f aca="false">SUBTOTAL(9,F1:F1)</f>
        <v>2.57372654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8.75</v>
      </c>
      <c r="D4" s="2" t="n">
        <v>2</v>
      </c>
      <c r="E4" s="2" t="n">
        <v>16.75</v>
      </c>
      <c r="F4" s="3" t="n">
        <v>0.804289544</v>
      </c>
      <c r="G4" s="3" t="n">
        <v>0.449174243478041</v>
      </c>
      <c r="H4" s="3" t="n">
        <v>0.0036126614746349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.75</v>
      </c>
      <c r="D6" s="6" t="n">
        <f aca="false">SUBTOTAL(9,D4:D4)</f>
        <v>2</v>
      </c>
      <c r="E6" s="6" t="n">
        <f aca="false">SUBTOTAL(9,E4:E4)</f>
        <v>16.75</v>
      </c>
      <c r="F6" s="7" t="n">
        <f aca="false">SUBTOTAL(9,F4:F4)</f>
        <v>0.804289544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</v>
      </c>
      <c r="D7" s="2" t="n">
        <v>22.5</v>
      </c>
      <c r="E7" s="2" t="n">
        <v>-3.5</v>
      </c>
      <c r="F7" s="3" t="n">
        <v>0.815013404</v>
      </c>
      <c r="G7" s="3" t="n">
        <v>0.997133569124206</v>
      </c>
      <c r="H7" s="3" t="n">
        <v>0.0081267722441458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9</v>
      </c>
      <c r="D9" s="6" t="n">
        <f aca="false">SUBTOTAL(9,D7:D7)</f>
        <v>22.5</v>
      </c>
      <c r="E9" s="6" t="n">
        <f aca="false">SUBTOTAL(9,E7:E7)</f>
        <v>-3.5</v>
      </c>
      <c r="F9" s="7" t="n">
        <f aca="false">SUBTOTAL(9,F7:F7)</f>
        <v>0.81501340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.5</v>
      </c>
      <c r="D10" s="2" t="n">
        <v>0</v>
      </c>
      <c r="E10" s="2" t="n">
        <v>2.5</v>
      </c>
      <c r="F10" s="3" t="n">
        <v>0.107238605</v>
      </c>
      <c r="G10" s="3" t="n">
        <v>0.924793560869511</v>
      </c>
      <c r="H10" s="3" t="n">
        <v>0.000991735713806289</v>
      </c>
    </row>
    <row r="11" customFormat="false" ht="12.8" hidden="false" customHeight="false" outlineLevel="0" collapsed="false">
      <c r="A11" s="1" t="s">
        <v>4</v>
      </c>
      <c r="B11" s="0" t="n">
        <v>15</v>
      </c>
      <c r="C11" s="2" t="n">
        <v>6</v>
      </c>
      <c r="D11" s="2" t="n">
        <v>40</v>
      </c>
      <c r="E11" s="2" t="n">
        <v>-34</v>
      </c>
      <c r="F11" s="3" t="n">
        <v>0.257372654</v>
      </c>
      <c r="G11" s="3" t="n">
        <v>0.921562632812516</v>
      </c>
      <c r="H11" s="3" t="n">
        <v>0.0023718502063418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8.5</v>
      </c>
      <c r="D13" s="6" t="n">
        <f aca="false">SUBTOTAL(9,D10:D11)</f>
        <v>40</v>
      </c>
      <c r="E13" s="6" t="n">
        <f aca="false">SUBTOTAL(9,E10:E11)</f>
        <v>-31.5</v>
      </c>
      <c r="F13" s="7" t="n">
        <f aca="false">SUBTOTAL(9,F10:F11)</f>
        <v>0.364611259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797.5</v>
      </c>
      <c r="D14" s="2" t="n">
        <v>754.5</v>
      </c>
      <c r="E14" s="2" t="n">
        <v>43</v>
      </c>
      <c r="F14" s="3" t="n">
        <v>34.209115281</v>
      </c>
      <c r="G14" s="3" t="n">
        <v>0.75</v>
      </c>
      <c r="H14" s="3" t="n">
        <v>0.25656836460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48</v>
      </c>
      <c r="D15" s="2" t="n">
        <v>3</v>
      </c>
      <c r="E15" s="2" t="n">
        <v>45</v>
      </c>
      <c r="F15" s="3" t="n">
        <v>2.058981233</v>
      </c>
      <c r="G15" s="3" t="n">
        <v>0.721518987341772</v>
      </c>
      <c r="H15" s="3" t="n">
        <v>0.0148559405418987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301.5</v>
      </c>
      <c r="D16" s="2" t="n">
        <v>33.75</v>
      </c>
      <c r="E16" s="2" t="n">
        <v>267.75</v>
      </c>
      <c r="F16" s="3" t="n">
        <v>12.932975871</v>
      </c>
      <c r="G16" s="3" t="n">
        <v>0.763145082765335</v>
      </c>
      <c r="H16" s="3" t="n">
        <v>0.0986973694147638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12.25</v>
      </c>
      <c r="D17" s="2" t="n">
        <v>194.63</v>
      </c>
      <c r="E17" s="2" t="n">
        <v>-82.38</v>
      </c>
      <c r="F17" s="3" t="n">
        <v>4.815013404</v>
      </c>
      <c r="G17" s="3" t="n">
        <v>0.744224130300079</v>
      </c>
      <c r="H17" s="3" t="n">
        <v>0.035834491629751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62.5</v>
      </c>
      <c r="D18" s="2" t="n">
        <v>3.43</v>
      </c>
      <c r="E18" s="2" t="n">
        <v>59.07</v>
      </c>
      <c r="F18" s="3" t="n">
        <v>2.680965147</v>
      </c>
      <c r="G18" s="3" t="n">
        <v>0.75944624995258</v>
      </c>
      <c r="H18" s="3" t="n">
        <v>0.0203604892714272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7</v>
      </c>
      <c r="D19" s="2" t="n">
        <v>1</v>
      </c>
      <c r="E19" s="2" t="n">
        <v>16</v>
      </c>
      <c r="F19" s="3" t="n">
        <v>0.72922252</v>
      </c>
      <c r="G19" s="3" t="n">
        <v>0.734113987278544</v>
      </c>
      <c r="H19" s="3" t="n">
        <v>0.00535332451770508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45.75</v>
      </c>
      <c r="D20" s="2" t="n">
        <v>1</v>
      </c>
      <c r="E20" s="2" t="n">
        <v>44.75</v>
      </c>
      <c r="F20" s="3" t="n">
        <v>1.962466487</v>
      </c>
      <c r="G20" s="3" t="n">
        <v>0.715452440135983</v>
      </c>
      <c r="H20" s="3" t="n">
        <v>0.0140405143680924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0</v>
      </c>
      <c r="D21" s="2" t="n">
        <v>1</v>
      </c>
      <c r="E21" s="2" t="n">
        <v>19</v>
      </c>
      <c r="F21" s="3" t="n">
        <v>0.857908847</v>
      </c>
      <c r="G21" s="3" t="n">
        <v>0.713632861872847</v>
      </c>
      <c r="H21" s="3" t="n">
        <v>0.00612231945710645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6</v>
      </c>
      <c r="D22" s="2" t="n">
        <v>0</v>
      </c>
      <c r="E22" s="2" t="n">
        <v>6</v>
      </c>
      <c r="F22" s="3" t="n">
        <v>0.257372654</v>
      </c>
      <c r="G22" s="3" t="n">
        <v>0.706006753936572</v>
      </c>
      <c r="H22" s="3" t="n">
        <v>0.00181706832002581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5</v>
      </c>
      <c r="D23" s="2" t="n">
        <v>0</v>
      </c>
      <c r="E23" s="2" t="n">
        <v>5</v>
      </c>
      <c r="F23" s="3" t="n">
        <v>0.214477211</v>
      </c>
      <c r="G23" s="3" t="n">
        <v>0.681125452507795</v>
      </c>
      <c r="H23" s="3" t="n">
        <v>0.00146085887394985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6</v>
      </c>
      <c r="D24" s="2" t="n">
        <v>0</v>
      </c>
      <c r="E24" s="2" t="n">
        <v>6</v>
      </c>
      <c r="F24" s="3" t="n">
        <v>0.257372654</v>
      </c>
      <c r="G24" s="3" t="n">
        <v>0.699401821873241</v>
      </c>
      <c r="H24" s="3" t="n">
        <v>0.00180006903107951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4:C24)</f>
        <v>1421.5</v>
      </c>
      <c r="D26" s="6" t="n">
        <f aca="false">SUBTOTAL(9,D14:D24)</f>
        <v>992.31</v>
      </c>
      <c r="E26" s="6" t="n">
        <f aca="false">SUBTOTAL(9,E14:E24)</f>
        <v>429.19</v>
      </c>
      <c r="F26" s="7" t="n">
        <f aca="false">SUBTOTAL(9,F14:F24)</f>
        <v>60.975871309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272</v>
      </c>
      <c r="D27" s="2" t="n">
        <v>245.6</v>
      </c>
      <c r="E27" s="2" t="n">
        <v>26.4</v>
      </c>
      <c r="F27" s="3" t="n">
        <v>11.667560321</v>
      </c>
      <c r="G27" s="3" t="n">
        <v>0.5</v>
      </c>
      <c r="H27" s="3" t="n">
        <v>0.058337801605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357.5</v>
      </c>
      <c r="D28" s="2" t="n">
        <v>104</v>
      </c>
      <c r="E28" s="2" t="n">
        <v>253.5</v>
      </c>
      <c r="F28" s="3" t="n">
        <v>15.335120643</v>
      </c>
      <c r="G28" s="3" t="n">
        <v>0.531645569620253</v>
      </c>
      <c r="H28" s="3" t="n">
        <v>0.0815284894944304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120</v>
      </c>
      <c r="D29" s="2" t="n">
        <v>26.4</v>
      </c>
      <c r="E29" s="2" t="n">
        <v>93.6</v>
      </c>
      <c r="F29" s="3" t="n">
        <v>5.147453083</v>
      </c>
      <c r="G29" s="3" t="n">
        <v>0.582521908471276</v>
      </c>
      <c r="H29" s="3" t="n">
        <v>0.0299850419367551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7:C29)</f>
        <v>749.5</v>
      </c>
      <c r="D31" s="6" t="n">
        <f aca="false">SUBTOTAL(9,D27:D29)</f>
        <v>376</v>
      </c>
      <c r="E31" s="6" t="n">
        <f aca="false">SUBTOTAL(9,E27:E29)</f>
        <v>373.5</v>
      </c>
      <c r="F31" s="7" t="n">
        <f aca="false">SUBTOTAL(9,F27:F29)</f>
        <v>32.150134047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54</v>
      </c>
      <c r="D32" s="2" t="n">
        <v>24</v>
      </c>
      <c r="E32" s="2" t="n">
        <v>30</v>
      </c>
      <c r="F32" s="3" t="n">
        <v>2.316353887</v>
      </c>
      <c r="G32" s="3" t="n">
        <v>0.00277764147957882</v>
      </c>
      <c r="H32" s="3" t="n">
        <v>6.43400063791483E-00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54</v>
      </c>
      <c r="D34" s="6" t="n">
        <f aca="false">SUBTOTAL(9,D32:D32)</f>
        <v>24</v>
      </c>
      <c r="E34" s="6" t="n">
        <f aca="false">SUBTOTAL(9,E32:E32)</f>
        <v>30</v>
      </c>
      <c r="F34" s="7" t="n">
        <f aca="false">SUBTOTAL(9,F32:F32)</f>
        <v>2.3163538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