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20 SPOT</t>
  </si>
  <si>
    <t xml:space="preserve">Totals:</t>
  </si>
  <si>
    <t xml:space="preserve">BOTTOM 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40</v>
      </c>
      <c r="E1" s="2" t="n">
        <v>10</v>
      </c>
      <c r="F1" s="3" t="n">
        <v>7.31261425</v>
      </c>
      <c r="G1" s="3" t="n">
        <v>-0.48205557193289</v>
      </c>
      <c r="H1" s="3" t="n">
        <v>-0.03525086444608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40</v>
      </c>
      <c r="E3" s="6" t="n">
        <f aca="false">SUBTOTAL(9,E1:E1)</f>
        <v>10</v>
      </c>
      <c r="F3" s="7" t="n">
        <f aca="false">SUBTOTAL(9,F1:F1)</f>
        <v>7.3126142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5</v>
      </c>
      <c r="D4" s="2" t="n">
        <v>20</v>
      </c>
      <c r="E4" s="2" t="n">
        <v>25</v>
      </c>
      <c r="F4" s="3" t="n">
        <v>6.58135283</v>
      </c>
      <c r="G4" s="3" t="n">
        <v>0.00277764147957882</v>
      </c>
      <c r="H4" s="3" t="n">
        <v>0.00018280638612351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5</v>
      </c>
      <c r="D6" s="6" t="n">
        <f aca="false">SUBTOTAL(9,D4:D4)</f>
        <v>20</v>
      </c>
      <c r="E6" s="6" t="n">
        <f aca="false">SUBTOTAL(9,E4:E4)</f>
        <v>25</v>
      </c>
      <c r="F6" s="7" t="n">
        <f aca="false">SUBTOTAL(9,F4:F4)</f>
        <v>6.5813528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60</v>
      </c>
      <c r="D7" s="2" t="n">
        <v>60</v>
      </c>
      <c r="E7" s="2" t="n">
        <v>0</v>
      </c>
      <c r="F7" s="3" t="n">
        <v>8.77513711</v>
      </c>
      <c r="G7" s="3" t="n">
        <v>0.75</v>
      </c>
      <c r="H7" s="3" t="n">
        <v>0.0658135283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22.5</v>
      </c>
      <c r="D8" s="2" t="n">
        <v>180</v>
      </c>
      <c r="E8" s="2" t="n">
        <v>42.5</v>
      </c>
      <c r="F8" s="3" t="n">
        <v>32.54113345</v>
      </c>
      <c r="G8" s="3" t="n">
        <v>0.721518987341772</v>
      </c>
      <c r="H8" s="3" t="n">
        <v>0.23479045653797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59.25</v>
      </c>
      <c r="D9" s="2" t="n">
        <v>4</v>
      </c>
      <c r="E9" s="2" t="n">
        <v>55.25</v>
      </c>
      <c r="F9" s="3" t="n">
        <v>8.66544789</v>
      </c>
      <c r="G9" s="3" t="n">
        <v>0.763145082765335</v>
      </c>
      <c r="H9" s="3" t="n">
        <v>0.066129939472127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42.25</v>
      </c>
      <c r="D10" s="2" t="n">
        <v>6.5</v>
      </c>
      <c r="E10" s="2" t="n">
        <v>35.75</v>
      </c>
      <c r="F10" s="3" t="n">
        <v>6.17915904</v>
      </c>
      <c r="G10" s="3" t="n">
        <v>0.744224130300079</v>
      </c>
      <c r="H10" s="3" t="n">
        <v>0.0459867926252987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.5</v>
      </c>
      <c r="D11" s="2" t="n">
        <v>0</v>
      </c>
      <c r="E11" s="2" t="n">
        <v>2.5</v>
      </c>
      <c r="F11" s="3" t="n">
        <v>0.36563071</v>
      </c>
      <c r="G11" s="3" t="n">
        <v>0.75944624995258</v>
      </c>
      <c r="H11" s="3" t="n">
        <v>0.00277676871576999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5</v>
      </c>
      <c r="D12" s="2" t="n">
        <v>2</v>
      </c>
      <c r="E12" s="2" t="n">
        <v>13</v>
      </c>
      <c r="F12" s="3" t="n">
        <v>2.19378427</v>
      </c>
      <c r="G12" s="3" t="n">
        <v>0.734113987278544</v>
      </c>
      <c r="H12" s="3" t="n">
        <v>0.0161048771767865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5.25</v>
      </c>
      <c r="D13" s="2" t="n">
        <v>0</v>
      </c>
      <c r="E13" s="2" t="n">
        <v>5.25</v>
      </c>
      <c r="F13" s="3" t="n">
        <v>0.76782449</v>
      </c>
      <c r="G13" s="3" t="n">
        <v>0.715452440135983</v>
      </c>
      <c r="H13" s="3" t="n">
        <v>0.00549341904966666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7:C13)</f>
        <v>406.75</v>
      </c>
      <c r="D15" s="6" t="n">
        <f aca="false">SUBTOTAL(9,D7:D13)</f>
        <v>252.5</v>
      </c>
      <c r="E15" s="6" t="n">
        <f aca="false">SUBTOTAL(9,E7:E13)</f>
        <v>154.25</v>
      </c>
      <c r="F15" s="7" t="n">
        <f aca="false">SUBTOTAL(9,F7:F13)</f>
        <v>59.48811696</v>
      </c>
    </row>
    <row r="16" customFormat="false" ht="12.8" hidden="false" customHeight="false" outlineLevel="0" collapsed="false">
      <c r="A16" s="1" t="s">
        <v>4</v>
      </c>
      <c r="B16" s="0" t="n">
        <v>1</v>
      </c>
      <c r="C16" s="2" t="n">
        <v>12</v>
      </c>
      <c r="D16" s="2" t="n">
        <v>0</v>
      </c>
      <c r="E16" s="2" t="n">
        <v>12</v>
      </c>
      <c r="F16" s="3" t="n">
        <v>1.75502742</v>
      </c>
      <c r="G16" s="3" t="n">
        <v>0.5</v>
      </c>
      <c r="H16" s="3" t="n">
        <v>0.0087751371</v>
      </c>
    </row>
    <row r="17" customFormat="false" ht="12.8" hidden="false" customHeight="false" outlineLevel="0" collapsed="false">
      <c r="A17" s="1" t="s">
        <v>4</v>
      </c>
      <c r="B17" s="0" t="n">
        <v>3</v>
      </c>
      <c r="C17" s="2" t="n">
        <v>120</v>
      </c>
      <c r="D17" s="2" t="n">
        <v>13.6</v>
      </c>
      <c r="E17" s="2" t="n">
        <v>106.4</v>
      </c>
      <c r="F17" s="3" t="n">
        <v>17.55027422</v>
      </c>
      <c r="G17" s="3" t="n">
        <v>0.582521908471276</v>
      </c>
      <c r="H17" s="3" t="n">
        <v>0.102234192328286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6:C17)</f>
        <v>132</v>
      </c>
      <c r="D19" s="6" t="n">
        <f aca="false">SUBTOTAL(9,D16:D17)</f>
        <v>13.6</v>
      </c>
      <c r="E19" s="6" t="n">
        <f aca="false">SUBTOTAL(9,E16:E17)</f>
        <v>118.4</v>
      </c>
      <c r="F19" s="7" t="n">
        <f aca="false">SUBTOTAL(9,F16:F17)</f>
        <v>19.30530164</v>
      </c>
    </row>
    <row r="20" customFormat="false" ht="12.8" hidden="false" customHeight="false" outlineLevel="0" collapsed="false">
      <c r="A20" s="1" t="s">
        <v>5</v>
      </c>
      <c r="B20" s="0" t="n">
        <v>40</v>
      </c>
      <c r="C20" s="2" t="n">
        <v>50</v>
      </c>
      <c r="D20" s="2" t="n">
        <v>60</v>
      </c>
      <c r="E20" s="2" t="n">
        <v>-10</v>
      </c>
      <c r="F20" s="3" t="n">
        <v>7.31261425</v>
      </c>
      <c r="G20" s="3" t="n">
        <v>0.00277764147957882</v>
      </c>
      <c r="H20" s="3" t="n">
        <v>0.000203118206649592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20:C20)</f>
        <v>50</v>
      </c>
      <c r="D22" s="6" t="n">
        <f aca="false">SUBTOTAL(9,D20:D20)</f>
        <v>60</v>
      </c>
      <c r="E22" s="6" t="n">
        <f aca="false">SUBTOTAL(9,E20:E20)</f>
        <v>-10</v>
      </c>
      <c r="F22" s="7" t="n">
        <f aca="false">SUBTOTAL(9,F20:F20)</f>
        <v>7.312614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