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4">
  <si>
    <t xml:space="preserve">BEST BET</t>
  </si>
  <si>
    <t xml:space="preserve">Totals: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8</v>
      </c>
      <c r="C1" s="2" t="n">
        <v>1.35</v>
      </c>
      <c r="D1" s="2" t="n">
        <v>0</v>
      </c>
      <c r="E1" s="2" t="n">
        <v>1.35</v>
      </c>
      <c r="F1" s="3" t="n">
        <v>0.121583284</v>
      </c>
      <c r="G1" s="3" t="n">
        <v>0.466649923637959</v>
      </c>
      <c r="H1" s="3" t="n">
        <v>0.00056736830194252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.35</v>
      </c>
      <c r="D3" s="6" t="n">
        <f aca="false">SUBTOTAL(9,D1:D1)</f>
        <v>0</v>
      </c>
      <c r="E3" s="6" t="n">
        <f aca="false">SUBTOTAL(9,E1:E1)</f>
        <v>1.35</v>
      </c>
      <c r="F3" s="7" t="n">
        <f aca="false">SUBTOTAL(9,F1:F1)</f>
        <v>0.121583284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290</v>
      </c>
      <c r="D4" s="2" t="n">
        <v>0</v>
      </c>
      <c r="E4" s="2" t="n">
        <v>290</v>
      </c>
      <c r="F4" s="3" t="n">
        <v>26.117890755</v>
      </c>
      <c r="G4" s="3" t="n">
        <v>0.75</v>
      </c>
      <c r="H4" s="3" t="n">
        <v>0.195884180662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185</v>
      </c>
      <c r="D5" s="2" t="n">
        <v>96</v>
      </c>
      <c r="E5" s="2" t="n">
        <v>89</v>
      </c>
      <c r="F5" s="3" t="n">
        <v>16.661413067</v>
      </c>
      <c r="G5" s="3" t="n">
        <v>0.721518987341772</v>
      </c>
      <c r="H5" s="3" t="n">
        <v>0.120215258837848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308</v>
      </c>
      <c r="D6" s="2" t="n">
        <v>213</v>
      </c>
      <c r="E6" s="2" t="n">
        <v>95</v>
      </c>
      <c r="F6" s="3" t="n">
        <v>27.739001215</v>
      </c>
      <c r="G6" s="3" t="n">
        <v>0.763145082765335</v>
      </c>
      <c r="H6" s="3" t="n">
        <v>0.211688823780489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117</v>
      </c>
      <c r="D7" s="2" t="n">
        <v>197</v>
      </c>
      <c r="E7" s="2" t="n">
        <v>-80</v>
      </c>
      <c r="F7" s="3" t="n">
        <v>10.537217994</v>
      </c>
      <c r="G7" s="3" t="n">
        <v>0.744224130300079</v>
      </c>
      <c r="H7" s="3" t="n">
        <v>0.07842051897367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5</v>
      </c>
      <c r="D8" s="2" t="n">
        <v>1</v>
      </c>
      <c r="E8" s="2" t="n">
        <v>4</v>
      </c>
      <c r="F8" s="3" t="n">
        <v>0.450308461</v>
      </c>
      <c r="G8" s="3" t="n">
        <v>0.75944624995258</v>
      </c>
      <c r="H8" s="3" t="n">
        <v>0.00341985072028367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2</v>
      </c>
      <c r="D9" s="2" t="n">
        <v>0</v>
      </c>
      <c r="E9" s="2" t="n">
        <v>2</v>
      </c>
      <c r="F9" s="3" t="n">
        <v>0.180123384</v>
      </c>
      <c r="G9" s="3" t="n">
        <v>0.734113987278544</v>
      </c>
      <c r="H9" s="3" t="n">
        <v>0.00132231095630344</v>
      </c>
    </row>
    <row r="11" customFormat="false" ht="12.8" hidden="false" customHeight="false" outlineLevel="0" collapsed="false">
      <c r="A11" s="4" t="s">
        <v>2</v>
      </c>
      <c r="B11" s="5" t="s">
        <v>1</v>
      </c>
      <c r="C11" s="6" t="n">
        <f aca="false">SUBTOTAL(9,C4:C9)</f>
        <v>907</v>
      </c>
      <c r="D11" s="6" t="n">
        <f aca="false">SUBTOTAL(9,D4:D9)</f>
        <v>507</v>
      </c>
      <c r="E11" s="6" t="n">
        <f aca="false">SUBTOTAL(9,E4:E9)</f>
        <v>400</v>
      </c>
      <c r="F11" s="7" t="n">
        <f aca="false">SUBTOTAL(9,F4:F9)</f>
        <v>81.685954876</v>
      </c>
    </row>
    <row r="12" customFormat="false" ht="12.8" hidden="false" customHeight="false" outlineLevel="0" collapsed="false">
      <c r="A12" s="1" t="s">
        <v>3</v>
      </c>
      <c r="B12" s="0" t="n">
        <v>3</v>
      </c>
      <c r="C12" s="2" t="n">
        <v>190</v>
      </c>
      <c r="D12" s="2" t="n">
        <v>186.1</v>
      </c>
      <c r="E12" s="2" t="n">
        <v>3.9</v>
      </c>
      <c r="F12" s="3" t="n">
        <v>17.111721529</v>
      </c>
      <c r="G12" s="3" t="n">
        <v>0.582521908471276</v>
      </c>
      <c r="H12" s="3" t="n">
        <v>0.099679526823021</v>
      </c>
    </row>
    <row r="13" customFormat="false" ht="12.8" hidden="false" customHeight="false" outlineLevel="0" collapsed="false">
      <c r="A13" s="1" t="s">
        <v>3</v>
      </c>
      <c r="B13" s="0" t="n">
        <v>4</v>
      </c>
      <c r="C13" s="2" t="n">
        <v>10</v>
      </c>
      <c r="D13" s="2" t="n">
        <v>0</v>
      </c>
      <c r="E13" s="2" t="n">
        <v>10</v>
      </c>
      <c r="F13" s="3" t="n">
        <v>0.900616922</v>
      </c>
      <c r="G13" s="3" t="n">
        <v>0.555491976378052</v>
      </c>
      <c r="H13" s="3" t="n">
        <v>0.00500285473961298</v>
      </c>
    </row>
    <row r="14" customFormat="false" ht="12.8" hidden="false" customHeight="false" outlineLevel="0" collapsed="false">
      <c r="A14" s="1" t="s">
        <v>3</v>
      </c>
      <c r="B14" s="0" t="n">
        <v>5</v>
      </c>
      <c r="C14" s="2" t="n">
        <v>2</v>
      </c>
      <c r="D14" s="2" t="n">
        <v>0</v>
      </c>
      <c r="E14" s="2" t="n">
        <v>2</v>
      </c>
      <c r="F14" s="3" t="n">
        <v>0.180123384</v>
      </c>
      <c r="G14" s="3" t="n">
        <v>0.4950099109751</v>
      </c>
      <c r="H14" s="3" t="n">
        <v>0.000891628602783738</v>
      </c>
    </row>
    <row r="16" customFormat="false" ht="12.8" hidden="false" customHeight="false" outlineLevel="0" collapsed="false">
      <c r="A16" s="4" t="s">
        <v>3</v>
      </c>
      <c r="B16" s="5" t="s">
        <v>1</v>
      </c>
      <c r="C16" s="6" t="n">
        <f aca="false">SUBTOTAL(9,C12:C14)</f>
        <v>202</v>
      </c>
      <c r="D16" s="6" t="n">
        <f aca="false">SUBTOTAL(9,D12:D14)</f>
        <v>186.1</v>
      </c>
      <c r="E16" s="6" t="n">
        <f aca="false">SUBTOTAL(9,E12:E14)</f>
        <v>15.9</v>
      </c>
      <c r="F16" s="7" t="n">
        <f aca="false">SUBTOTAL(9,F12:F14)</f>
        <v>18.19246183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