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BEST BET</t>
  </si>
  <si>
    <t xml:space="preserve">Totals: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32.4</v>
      </c>
      <c r="D1" s="2" t="n">
        <v>0</v>
      </c>
      <c r="E1" s="2" t="n">
        <v>32.4</v>
      </c>
      <c r="F1" s="3" t="n">
        <v>4.35454606</v>
      </c>
      <c r="G1" s="3" t="n">
        <v>0.64902629016553</v>
      </c>
      <c r="H1" s="3" t="n">
        <v>0.028262148746767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2.4</v>
      </c>
      <c r="D3" s="6" t="n">
        <f aca="false">SUBTOTAL(9,D1:D1)</f>
        <v>0</v>
      </c>
      <c r="E3" s="6" t="n">
        <f aca="false">SUBTOTAL(9,E1:E1)</f>
        <v>32.4</v>
      </c>
      <c r="F3" s="7" t="n">
        <f aca="false">SUBTOTAL(9,F1:F1)</f>
        <v>4.35454606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106.4</v>
      </c>
      <c r="D4" s="2" t="n">
        <v>43</v>
      </c>
      <c r="E4" s="2" t="n">
        <v>63.4</v>
      </c>
      <c r="F4" s="3" t="n">
        <v>14.30011423</v>
      </c>
      <c r="G4" s="3" t="n">
        <v>0.997133569124206</v>
      </c>
      <c r="H4" s="3" t="n">
        <v>0.14259123941043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6.4</v>
      </c>
      <c r="D6" s="6" t="n">
        <f aca="false">SUBTOTAL(9,D4:D4)</f>
        <v>43</v>
      </c>
      <c r="E6" s="6" t="n">
        <f aca="false">SUBTOTAL(9,E4:E4)</f>
        <v>63.4</v>
      </c>
      <c r="F6" s="7" t="n">
        <f aca="false">SUBTOTAL(9,F4:F4)</f>
        <v>14.30011423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0.5</v>
      </c>
      <c r="D7" s="2" t="n">
        <v>2.5</v>
      </c>
      <c r="E7" s="2" t="n">
        <v>8</v>
      </c>
      <c r="F7" s="3" t="n">
        <v>1.41119548</v>
      </c>
      <c r="G7" s="3" t="n">
        <v>0.924153378267303</v>
      </c>
      <c r="H7" s="3" t="n">
        <v>0.013041610702375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.5</v>
      </c>
      <c r="D9" s="6" t="n">
        <f aca="false">SUBTOTAL(9,D7:D7)</f>
        <v>2.5</v>
      </c>
      <c r="E9" s="6" t="n">
        <f aca="false">SUBTOTAL(9,E7:E7)</f>
        <v>8</v>
      </c>
      <c r="F9" s="7" t="n">
        <f aca="false">SUBTOTAL(9,F7:F7)</f>
        <v>1.41119548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186.4</v>
      </c>
      <c r="D10" s="2" t="n">
        <v>139.08</v>
      </c>
      <c r="E10" s="2" t="n">
        <v>47.32</v>
      </c>
      <c r="F10" s="3" t="n">
        <v>25.05207983</v>
      </c>
      <c r="G10" s="3" t="n">
        <v>0.721518987341772</v>
      </c>
      <c r="H10" s="3" t="n">
        <v>0.180755512697468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41</v>
      </c>
      <c r="D11" s="2" t="n">
        <v>120.08</v>
      </c>
      <c r="E11" s="2" t="n">
        <v>20.92</v>
      </c>
      <c r="F11" s="3" t="n">
        <v>18.95033935</v>
      </c>
      <c r="G11" s="3" t="n">
        <v>0.763145082765335</v>
      </c>
      <c r="H11" s="3" t="n">
        <v>0.144618582916869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98.25</v>
      </c>
      <c r="D12" s="2" t="n">
        <v>37.69</v>
      </c>
      <c r="E12" s="2" t="n">
        <v>60.56</v>
      </c>
      <c r="F12" s="3" t="n">
        <v>13.20475774</v>
      </c>
      <c r="G12" s="3" t="n">
        <v>0.744224130300079</v>
      </c>
      <c r="H12" s="3" t="n">
        <v>0.0982729934487474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8.4</v>
      </c>
      <c r="D13" s="2" t="n">
        <v>12.04</v>
      </c>
      <c r="E13" s="2" t="n">
        <v>-3.64</v>
      </c>
      <c r="F13" s="3" t="n">
        <v>1.12895638</v>
      </c>
      <c r="G13" s="3" t="n">
        <v>0.75944624995258</v>
      </c>
      <c r="H13" s="3" t="n">
        <v>0.0085738168915104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2.8</v>
      </c>
      <c r="D14" s="2" t="n">
        <v>2.46</v>
      </c>
      <c r="E14" s="2" t="n">
        <v>0.34</v>
      </c>
      <c r="F14" s="3" t="n">
        <v>0.37631879</v>
      </c>
      <c r="G14" s="3" t="n">
        <v>0.734113987278544</v>
      </c>
      <c r="H14" s="3" t="n">
        <v>0.00276260887414737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0.4</v>
      </c>
      <c r="D15" s="2" t="n">
        <v>0.23</v>
      </c>
      <c r="E15" s="2" t="n">
        <v>0.17</v>
      </c>
      <c r="F15" s="3" t="n">
        <v>0.05375982</v>
      </c>
      <c r="G15" s="3" t="n">
        <v>0.715452440135983</v>
      </c>
      <c r="H15" s="3" t="n">
        <v>0.000384625944002712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26.5</v>
      </c>
      <c r="D16" s="2" t="n">
        <v>2.75</v>
      </c>
      <c r="E16" s="2" t="n">
        <v>23.75</v>
      </c>
      <c r="F16" s="3" t="n">
        <v>3.5615886</v>
      </c>
      <c r="G16" s="3" t="n">
        <v>0.713632861872847</v>
      </c>
      <c r="H16" s="3" t="n">
        <v>0.0254166666543171</v>
      </c>
    </row>
    <row r="17" customFormat="false" ht="12.8" hidden="false" customHeight="false" outlineLevel="0" collapsed="false">
      <c r="A17" s="1" t="s">
        <v>4</v>
      </c>
      <c r="B17" s="0" t="n">
        <v>10</v>
      </c>
      <c r="C17" s="2" t="n">
        <v>6</v>
      </c>
      <c r="D17" s="2" t="n">
        <v>1</v>
      </c>
      <c r="E17" s="2" t="n">
        <v>5</v>
      </c>
      <c r="F17" s="3" t="n">
        <v>0.80639741</v>
      </c>
      <c r="G17" s="3" t="n">
        <v>0.706006753936572</v>
      </c>
      <c r="H17" s="3" t="n">
        <v>0.00569322017816959</v>
      </c>
    </row>
    <row r="18" customFormat="false" ht="12.8" hidden="false" customHeight="false" outlineLevel="0" collapsed="false">
      <c r="A18" s="1" t="s">
        <v>4</v>
      </c>
      <c r="B18" s="0" t="n">
        <v>12</v>
      </c>
      <c r="C18" s="2" t="n">
        <v>2.5</v>
      </c>
      <c r="D18" s="2" t="n">
        <v>1</v>
      </c>
      <c r="E18" s="2" t="n">
        <v>1.5</v>
      </c>
      <c r="F18" s="3" t="n">
        <v>0.33599892</v>
      </c>
      <c r="G18" s="3" t="n">
        <v>0.711673354950013</v>
      </c>
      <c r="H18" s="3" t="n">
        <v>0.00239121478655981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0:C18)</f>
        <v>472.25</v>
      </c>
      <c r="D20" s="6" t="n">
        <f aca="false">SUBTOTAL(9,D10:D18)</f>
        <v>316.33</v>
      </c>
      <c r="E20" s="6" t="n">
        <f aca="false">SUBTOTAL(9,E10:E18)</f>
        <v>155.92</v>
      </c>
      <c r="F20" s="7" t="n">
        <f aca="false">SUBTOTAL(9,F10:F18)</f>
        <v>63.47019684</v>
      </c>
    </row>
    <row r="21" customFormat="false" ht="12.8" hidden="false" customHeight="false" outlineLevel="0" collapsed="false">
      <c r="A21" s="1" t="s">
        <v>5</v>
      </c>
      <c r="B21" s="0" t="n">
        <v>2</v>
      </c>
      <c r="C21" s="2" t="n">
        <v>100</v>
      </c>
      <c r="D21" s="2" t="n">
        <v>52</v>
      </c>
      <c r="E21" s="2" t="n">
        <v>48</v>
      </c>
      <c r="F21" s="3" t="n">
        <v>13.43995699</v>
      </c>
      <c r="G21" s="3" t="n">
        <v>0.531645569620253</v>
      </c>
      <c r="H21" s="3" t="n">
        <v>0.0714529358962025</v>
      </c>
    </row>
    <row r="22" customFormat="false" ht="12.8" hidden="false" customHeight="false" outlineLevel="0" collapsed="false">
      <c r="A22" s="1" t="s">
        <v>5</v>
      </c>
      <c r="B22" s="0" t="n">
        <v>3</v>
      </c>
      <c r="C22" s="2" t="n">
        <v>12.5</v>
      </c>
      <c r="D22" s="2" t="n">
        <v>1</v>
      </c>
      <c r="E22" s="2" t="n">
        <v>11.5</v>
      </c>
      <c r="F22" s="3" t="n">
        <v>1.67999462</v>
      </c>
      <c r="G22" s="3" t="n">
        <v>0.582521908471276</v>
      </c>
      <c r="H22" s="3" t="n">
        <v>0.00978633672263876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21:C22)</f>
        <v>112.5</v>
      </c>
      <c r="D24" s="6" t="n">
        <f aca="false">SUBTOTAL(9,D21:D22)</f>
        <v>53</v>
      </c>
      <c r="E24" s="6" t="n">
        <f aca="false">SUBTOTAL(9,E21:E22)</f>
        <v>59.5</v>
      </c>
      <c r="F24" s="7" t="n">
        <f aca="false">SUBTOTAL(9,F21:F22)</f>
        <v>15.11995161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10</v>
      </c>
      <c r="D25" s="2" t="n">
        <v>0</v>
      </c>
      <c r="E25" s="2" t="n">
        <v>10</v>
      </c>
      <c r="F25" s="3" t="n">
        <v>1.34399569</v>
      </c>
      <c r="G25" s="3" t="n">
        <v>0.00277764147957882</v>
      </c>
      <c r="H25" s="3" t="n">
        <v>3.73313817691916E-005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5:C25)</f>
        <v>10</v>
      </c>
      <c r="D27" s="6" t="n">
        <f aca="false">SUBTOTAL(9,D25:D25)</f>
        <v>0</v>
      </c>
      <c r="E27" s="6" t="n">
        <f aca="false">SUBTOTAL(9,E25:E25)</f>
        <v>10</v>
      </c>
      <c r="F27" s="7" t="n">
        <f aca="false">SUBTOTAL(9,F25:F25)</f>
        <v>1.343995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