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13">
  <si>
    <t xml:space="preserve">20 SPOT</t>
  </si>
  <si>
    <t xml:space="preserve">Totals:</t>
  </si>
  <si>
    <t xml:space="preserve">5 SPOT</t>
  </si>
  <si>
    <t xml:space="preserve">BEST BET</t>
  </si>
  <si>
    <t xml:space="preserve">BONUS BA</t>
  </si>
  <si>
    <t xml:space="preserve">BOTTOM S</t>
  </si>
  <si>
    <t xml:space="preserve">EDGE S</t>
  </si>
  <si>
    <t xml:space="preserve">KINGO</t>
  </si>
  <si>
    <t xml:space="preserve">LEFT S</t>
  </si>
  <si>
    <t xml:space="preserve">PENNY</t>
  </si>
  <si>
    <t xml:space="preserve">Regular</t>
  </si>
  <si>
    <t xml:space="preserve">SPOTLITE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455</v>
      </c>
      <c r="D1" s="2" t="n">
        <v>448</v>
      </c>
      <c r="E1" s="2" t="n">
        <v>7</v>
      </c>
      <c r="F1" s="3" t="n">
        <v>6.414820349</v>
      </c>
      <c r="G1" s="3" t="n">
        <v>-0.293434367715815</v>
      </c>
      <c r="H1" s="3" t="n">
        <v>-0.0188232875311936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455</v>
      </c>
      <c r="D3" s="6" t="n">
        <f aca="false">SUBTOTAL(9,D1:D1)</f>
        <v>448</v>
      </c>
      <c r="E3" s="6" t="n">
        <f aca="false">SUBTOTAL(9,E1:E1)</f>
        <v>7</v>
      </c>
      <c r="F3" s="7" t="n">
        <f aca="false">SUBTOTAL(9,F1:F1)</f>
        <v>6.414820349</v>
      </c>
    </row>
    <row r="4" customFormat="false" ht="12.8" hidden="false" customHeight="false" outlineLevel="0" collapsed="false">
      <c r="A4" s="1" t="s">
        <v>2</v>
      </c>
      <c r="B4" s="0" t="n">
        <v>5</v>
      </c>
      <c r="C4" s="2" t="n">
        <v>779</v>
      </c>
      <c r="D4" s="2" t="n">
        <v>1203</v>
      </c>
      <c r="E4" s="2" t="n">
        <v>-424</v>
      </c>
      <c r="F4" s="3" t="n">
        <v>10.982736379</v>
      </c>
      <c r="G4" s="3" t="n">
        <v>0.834532556051543</v>
      </c>
      <c r="H4" s="3" t="n">
        <v>0.0916545106280714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779</v>
      </c>
      <c r="D6" s="6" t="n">
        <f aca="false">SUBTOTAL(9,D4:D4)</f>
        <v>1203</v>
      </c>
      <c r="E6" s="6" t="n">
        <f aca="false">SUBTOTAL(9,E4:E4)</f>
        <v>-424</v>
      </c>
      <c r="F6" s="7" t="n">
        <f aca="false">SUBTOTAL(9,F4:F4)</f>
        <v>10.982736379</v>
      </c>
    </row>
    <row r="7" customFormat="false" ht="12.8" hidden="false" customHeight="false" outlineLevel="0" collapsed="false">
      <c r="A7" s="1" t="s">
        <v>3</v>
      </c>
      <c r="B7" s="0" t="n">
        <v>3</v>
      </c>
      <c r="C7" s="2" t="n">
        <v>25</v>
      </c>
      <c r="D7" s="2" t="n">
        <v>0</v>
      </c>
      <c r="E7" s="2" t="n">
        <v>25</v>
      </c>
      <c r="F7" s="3" t="n">
        <v>0.352462656</v>
      </c>
      <c r="G7" s="3" t="n">
        <v>0.690652385589093</v>
      </c>
      <c r="H7" s="3" t="n">
        <v>0.00243429174197468</v>
      </c>
    </row>
    <row r="8" customFormat="false" ht="12.8" hidden="false" customHeight="false" outlineLevel="0" collapsed="false">
      <c r="A8" s="1" t="s">
        <v>3</v>
      </c>
      <c r="B8" s="0" t="n">
        <v>4</v>
      </c>
      <c r="C8" s="2" t="n">
        <v>2</v>
      </c>
      <c r="D8" s="2" t="n">
        <v>0</v>
      </c>
      <c r="E8" s="2" t="n">
        <v>2</v>
      </c>
      <c r="F8" s="3" t="n">
        <v>0.028197012</v>
      </c>
      <c r="G8" s="3" t="n">
        <v>0.701464358426383</v>
      </c>
      <c r="H8" s="3" t="n">
        <v>0.00019779198932121</v>
      </c>
    </row>
    <row r="9" customFormat="false" ht="12.8" hidden="false" customHeight="false" outlineLevel="0" collapsed="false">
      <c r="A9" s="1" t="s">
        <v>3</v>
      </c>
      <c r="B9" s="0" t="n">
        <v>5</v>
      </c>
      <c r="C9" s="2" t="n">
        <v>13.5</v>
      </c>
      <c r="D9" s="2" t="n">
        <v>6.75</v>
      </c>
      <c r="E9" s="2" t="n">
        <v>6.75</v>
      </c>
      <c r="F9" s="3" t="n">
        <v>0.190329834</v>
      </c>
      <c r="G9" s="3" t="n">
        <v>0.698365400422361</v>
      </c>
      <c r="H9" s="3" t="n">
        <v>0.00132919770733731</v>
      </c>
    </row>
    <row r="11" customFormat="false" ht="12.8" hidden="false" customHeight="false" outlineLevel="0" collapsed="false">
      <c r="A11" s="4" t="s">
        <v>3</v>
      </c>
      <c r="B11" s="5" t="s">
        <v>1</v>
      </c>
      <c r="C11" s="6" t="n">
        <f aca="false">SUBTOTAL(9,C7:C9)</f>
        <v>40.5</v>
      </c>
      <c r="D11" s="6" t="n">
        <f aca="false">SUBTOTAL(9,D7:D9)</f>
        <v>6.75</v>
      </c>
      <c r="E11" s="6" t="n">
        <f aca="false">SUBTOTAL(9,E7:E9)</f>
        <v>33.75</v>
      </c>
      <c r="F11" s="7" t="n">
        <f aca="false">SUBTOTAL(9,F7:F9)</f>
        <v>0.570989502</v>
      </c>
    </row>
    <row r="12" customFormat="false" ht="12.8" hidden="false" customHeight="false" outlineLevel="0" collapsed="false">
      <c r="A12" s="1" t="s">
        <v>4</v>
      </c>
      <c r="B12" s="0" t="n">
        <v>5</v>
      </c>
      <c r="C12" s="2" t="n">
        <v>1.25</v>
      </c>
      <c r="D12" s="2" t="n">
        <v>0</v>
      </c>
      <c r="E12" s="2" t="n">
        <v>1.25</v>
      </c>
      <c r="F12" s="3" t="n">
        <v>0.017623132</v>
      </c>
      <c r="G12" s="3" t="n">
        <v>0.930602625222879</v>
      </c>
      <c r="H12" s="3" t="n">
        <v>0.000164001329038493</v>
      </c>
    </row>
    <row r="13" customFormat="false" ht="12.8" hidden="false" customHeight="false" outlineLevel="0" collapsed="false">
      <c r="A13" s="1" t="s">
        <v>4</v>
      </c>
      <c r="B13" s="0" t="n">
        <v>7</v>
      </c>
      <c r="C13" s="2" t="n">
        <v>1.5</v>
      </c>
      <c r="D13" s="2" t="n">
        <v>0</v>
      </c>
      <c r="E13" s="2" t="n">
        <v>1.5</v>
      </c>
      <c r="F13" s="3" t="n">
        <v>0.021147759</v>
      </c>
      <c r="G13" s="3" t="n">
        <v>0.927496566895301</v>
      </c>
      <c r="H13" s="3" t="n">
        <v>0.000196144738700292</v>
      </c>
    </row>
    <row r="15" customFormat="false" ht="12.8" hidden="false" customHeight="false" outlineLevel="0" collapsed="false">
      <c r="A15" s="4" t="s">
        <v>4</v>
      </c>
      <c r="B15" s="5" t="s">
        <v>1</v>
      </c>
      <c r="C15" s="6" t="n">
        <f aca="false">SUBTOTAL(9,C12:C13)</f>
        <v>2.75</v>
      </c>
      <c r="D15" s="6" t="n">
        <f aca="false">SUBTOTAL(9,D12:D13)</f>
        <v>0</v>
      </c>
      <c r="E15" s="6" t="n">
        <f aca="false">SUBTOTAL(9,E12:E13)</f>
        <v>2.75</v>
      </c>
      <c r="F15" s="7" t="n">
        <f aca="false">SUBTOTAL(9,F12:F13)</f>
        <v>0.038770891</v>
      </c>
    </row>
    <row r="16" customFormat="false" ht="12.8" hidden="false" customHeight="false" outlineLevel="0" collapsed="false">
      <c r="A16" s="1" t="s">
        <v>5</v>
      </c>
      <c r="B16" s="0" t="n">
        <v>40</v>
      </c>
      <c r="C16" s="2" t="n">
        <v>583.5</v>
      </c>
      <c r="D16" s="2" t="n">
        <v>184</v>
      </c>
      <c r="E16" s="2" t="n">
        <v>399.5</v>
      </c>
      <c r="F16" s="3" t="n">
        <v>8.226478404</v>
      </c>
      <c r="G16" s="3" t="n">
        <v>-0.0162151584548702</v>
      </c>
      <c r="H16" s="3" t="n">
        <v>-0.00133393650846428</v>
      </c>
    </row>
    <row r="18" customFormat="false" ht="12.8" hidden="false" customHeight="false" outlineLevel="0" collapsed="false">
      <c r="A18" s="4" t="s">
        <v>5</v>
      </c>
      <c r="B18" s="5" t="s">
        <v>1</v>
      </c>
      <c r="C18" s="6" t="n">
        <f aca="false">SUBTOTAL(9,C16:C16)</f>
        <v>583.5</v>
      </c>
      <c r="D18" s="6" t="n">
        <f aca="false">SUBTOTAL(9,D16:D16)</f>
        <v>184</v>
      </c>
      <c r="E18" s="6" t="n">
        <f aca="false">SUBTOTAL(9,E16:E16)</f>
        <v>399.5</v>
      </c>
      <c r="F18" s="7" t="n">
        <f aca="false">SUBTOTAL(9,F16:F16)</f>
        <v>8.226478404</v>
      </c>
    </row>
    <row r="19" customFormat="false" ht="12.8" hidden="false" customHeight="false" outlineLevel="0" collapsed="false">
      <c r="A19" s="1" t="s">
        <v>6</v>
      </c>
      <c r="B19" s="0" t="n">
        <v>32</v>
      </c>
      <c r="C19" s="2" t="n">
        <v>20</v>
      </c>
      <c r="D19" s="2" t="n">
        <v>2</v>
      </c>
      <c r="E19" s="2" t="n">
        <v>18</v>
      </c>
      <c r="F19" s="3" t="n">
        <v>0.281970125</v>
      </c>
      <c r="G19" s="3" t="n">
        <v>-0.290617917222542</v>
      </c>
      <c r="H19" s="3" t="n">
        <v>-0.000819455704464798</v>
      </c>
    </row>
    <row r="21" customFormat="false" ht="12.8" hidden="false" customHeight="false" outlineLevel="0" collapsed="false">
      <c r="A21" s="4" t="s">
        <v>6</v>
      </c>
      <c r="B21" s="5" t="s">
        <v>1</v>
      </c>
      <c r="C21" s="6" t="n">
        <f aca="false">SUBTOTAL(9,C19:C19)</f>
        <v>20</v>
      </c>
      <c r="D21" s="6" t="n">
        <f aca="false">SUBTOTAL(9,D19:D19)</f>
        <v>2</v>
      </c>
      <c r="E21" s="6" t="n">
        <f aca="false">SUBTOTAL(9,E19:E19)</f>
        <v>18</v>
      </c>
      <c r="F21" s="7" t="n">
        <f aca="false">SUBTOTAL(9,F19:F19)</f>
        <v>0.281970125</v>
      </c>
    </row>
    <row r="22" customFormat="false" ht="12.8" hidden="false" customHeight="false" outlineLevel="0" collapsed="false">
      <c r="A22" s="1" t="s">
        <v>7</v>
      </c>
      <c r="B22" s="0" t="n">
        <v>4</v>
      </c>
      <c r="C22" s="2" t="n">
        <v>3.5</v>
      </c>
      <c r="D22" s="2" t="n">
        <v>0</v>
      </c>
      <c r="E22" s="2" t="n">
        <v>3.5</v>
      </c>
      <c r="F22" s="3" t="n">
        <v>0.049344771</v>
      </c>
      <c r="G22" s="3" t="n">
        <v>0.765848075974658</v>
      </c>
      <c r="H22" s="3" t="n">
        <v>0.000377905979297601</v>
      </c>
    </row>
    <row r="23" customFormat="false" ht="12.8" hidden="false" customHeight="false" outlineLevel="0" collapsed="false">
      <c r="A23" s="1" t="s">
        <v>7</v>
      </c>
      <c r="B23" s="0" t="n">
        <v>5</v>
      </c>
      <c r="C23" s="2" t="n">
        <v>2.8</v>
      </c>
      <c r="D23" s="2" t="n">
        <v>0</v>
      </c>
      <c r="E23" s="2" t="n">
        <v>2.8</v>
      </c>
      <c r="F23" s="3" t="n">
        <v>0.039475817</v>
      </c>
      <c r="G23" s="3" t="n">
        <v>0.773909634669129</v>
      </c>
      <c r="H23" s="3" t="n">
        <v>0.000305507151127354</v>
      </c>
    </row>
    <row r="24" customFormat="false" ht="12.8" hidden="false" customHeight="false" outlineLevel="0" collapsed="false">
      <c r="A24" s="1" t="s">
        <v>7</v>
      </c>
      <c r="B24" s="0" t="n">
        <v>8</v>
      </c>
      <c r="C24" s="2" t="n">
        <v>0.7</v>
      </c>
      <c r="D24" s="2" t="n">
        <v>0</v>
      </c>
      <c r="E24" s="2" t="n">
        <v>0.7</v>
      </c>
      <c r="F24" s="3" t="n">
        <v>0.009868954</v>
      </c>
      <c r="G24" s="3" t="n">
        <v>0.434566066610457</v>
      </c>
      <c r="H24" s="3" t="n">
        <v>4.28871252133953E-005</v>
      </c>
    </row>
    <row r="26" customFormat="false" ht="12.8" hidden="false" customHeight="false" outlineLevel="0" collapsed="false">
      <c r="A26" s="4" t="s">
        <v>7</v>
      </c>
      <c r="B26" s="5" t="s">
        <v>1</v>
      </c>
      <c r="C26" s="6" t="n">
        <f aca="false">SUBTOTAL(9,C22:C24)</f>
        <v>7</v>
      </c>
      <c r="D26" s="6" t="n">
        <f aca="false">SUBTOTAL(9,D22:D24)</f>
        <v>0</v>
      </c>
      <c r="E26" s="6" t="n">
        <f aca="false">SUBTOTAL(9,E22:E24)</f>
        <v>7</v>
      </c>
      <c r="F26" s="7" t="n">
        <f aca="false">SUBTOTAL(9,F22:F24)</f>
        <v>0.098689542</v>
      </c>
    </row>
    <row r="27" customFormat="false" ht="12.8" hidden="false" customHeight="false" outlineLevel="0" collapsed="false">
      <c r="A27" s="1" t="s">
        <v>8</v>
      </c>
      <c r="B27" s="0" t="n">
        <v>40</v>
      </c>
      <c r="C27" s="2" t="n">
        <v>24</v>
      </c>
      <c r="D27" s="2" t="n">
        <v>46</v>
      </c>
      <c r="E27" s="2" t="n">
        <v>-22</v>
      </c>
      <c r="F27" s="3" t="n">
        <v>0.33836415</v>
      </c>
      <c r="G27" s="3" t="n">
        <v>-0.0162151584548702</v>
      </c>
      <c r="H27" s="3" t="n">
        <v>-5.48662830769747E-005</v>
      </c>
    </row>
    <row r="29" customFormat="false" ht="12.8" hidden="false" customHeight="false" outlineLevel="0" collapsed="false">
      <c r="A29" s="4" t="s">
        <v>8</v>
      </c>
      <c r="B29" s="5" t="s">
        <v>1</v>
      </c>
      <c r="C29" s="6" t="n">
        <f aca="false">SUBTOTAL(9,C27:C27)</f>
        <v>24</v>
      </c>
      <c r="D29" s="6" t="n">
        <f aca="false">SUBTOTAL(9,D27:D27)</f>
        <v>46</v>
      </c>
      <c r="E29" s="6" t="n">
        <f aca="false">SUBTOTAL(9,E27:E27)</f>
        <v>-22</v>
      </c>
      <c r="F29" s="7" t="n">
        <f aca="false">SUBTOTAL(9,F27:F27)</f>
        <v>0.33836415</v>
      </c>
    </row>
    <row r="30" customFormat="false" ht="12.8" hidden="false" customHeight="false" outlineLevel="0" collapsed="false">
      <c r="A30" s="1" t="s">
        <v>9</v>
      </c>
      <c r="B30" s="0" t="n">
        <v>8</v>
      </c>
      <c r="C30" s="2" t="n">
        <v>5.7</v>
      </c>
      <c r="D30" s="2" t="n">
        <v>0</v>
      </c>
      <c r="E30" s="2" t="n">
        <v>5.7</v>
      </c>
      <c r="F30" s="3" t="n">
        <v>0.080361485</v>
      </c>
      <c r="G30" s="3" t="n">
        <v>0.997133569124206</v>
      </c>
      <c r="H30" s="3" t="n">
        <v>0.000801311343581713</v>
      </c>
    </row>
    <row r="32" customFormat="false" ht="12.8" hidden="false" customHeight="false" outlineLevel="0" collapsed="false">
      <c r="A32" s="4" t="s">
        <v>9</v>
      </c>
      <c r="B32" s="5" t="s">
        <v>1</v>
      </c>
      <c r="C32" s="6" t="n">
        <f aca="false">SUBTOTAL(9,C30:C30)</f>
        <v>5.7</v>
      </c>
      <c r="D32" s="6" t="n">
        <f aca="false">SUBTOTAL(9,D30:D30)</f>
        <v>0</v>
      </c>
      <c r="E32" s="6" t="n">
        <f aca="false">SUBTOTAL(9,E30:E30)</f>
        <v>5.7</v>
      </c>
      <c r="F32" s="7" t="n">
        <f aca="false">SUBTOTAL(9,F30:F30)</f>
        <v>0.080361485</v>
      </c>
    </row>
    <row r="33" customFormat="false" ht="12.8" hidden="false" customHeight="false" outlineLevel="0" collapsed="false">
      <c r="A33" s="1" t="s">
        <v>10</v>
      </c>
      <c r="B33" s="0" t="n">
        <v>1</v>
      </c>
      <c r="C33" s="2" t="n">
        <v>395.75</v>
      </c>
      <c r="D33" s="2" t="n">
        <v>276</v>
      </c>
      <c r="E33" s="2" t="n">
        <v>119.75</v>
      </c>
      <c r="F33" s="3" t="n">
        <v>5.579483853</v>
      </c>
      <c r="G33" s="3" t="n">
        <v>0.75</v>
      </c>
      <c r="H33" s="3" t="n">
        <v>0.0418461288975</v>
      </c>
    </row>
    <row r="34" customFormat="false" ht="12.8" hidden="false" customHeight="false" outlineLevel="0" collapsed="false">
      <c r="A34" s="1" t="s">
        <v>10</v>
      </c>
      <c r="B34" s="0" t="n">
        <v>2</v>
      </c>
      <c r="C34" s="2" t="n">
        <v>1683</v>
      </c>
      <c r="D34" s="2" t="n">
        <v>1196</v>
      </c>
      <c r="E34" s="2" t="n">
        <v>487</v>
      </c>
      <c r="F34" s="3" t="n">
        <v>23.727786041</v>
      </c>
      <c r="G34" s="3" t="n">
        <v>0.781645569620253</v>
      </c>
      <c r="H34" s="3" t="n">
        <v>0.185467188358449</v>
      </c>
    </row>
    <row r="35" customFormat="false" ht="12.8" hidden="false" customHeight="false" outlineLevel="0" collapsed="false">
      <c r="A35" s="1" t="s">
        <v>10</v>
      </c>
      <c r="B35" s="0" t="n">
        <v>3</v>
      </c>
      <c r="C35" s="2" t="n">
        <v>1445.75</v>
      </c>
      <c r="D35" s="2" t="n">
        <v>1209.75</v>
      </c>
      <c r="E35" s="2" t="n">
        <v>236</v>
      </c>
      <c r="F35" s="3" t="n">
        <v>20.38291543</v>
      </c>
      <c r="G35" s="3" t="n">
        <v>0.763145082765335</v>
      </c>
      <c r="H35" s="3" t="n">
        <v>0.155551216828262</v>
      </c>
    </row>
    <row r="36" customFormat="false" ht="12.8" hidden="false" customHeight="false" outlineLevel="0" collapsed="false">
      <c r="A36" s="1" t="s">
        <v>10</v>
      </c>
      <c r="B36" s="0" t="n">
        <v>4</v>
      </c>
      <c r="C36" s="2" t="n">
        <v>859.25</v>
      </c>
      <c r="D36" s="2" t="n">
        <v>536.08</v>
      </c>
      <c r="E36" s="2" t="n">
        <v>323.17</v>
      </c>
      <c r="F36" s="3" t="n">
        <v>12.114141506</v>
      </c>
      <c r="G36" s="3" t="n">
        <v>0.762244085028895</v>
      </c>
      <c r="H36" s="3" t="n">
        <v>0.0923393270815153</v>
      </c>
    </row>
    <row r="37" customFormat="false" ht="12.8" hidden="false" customHeight="false" outlineLevel="0" collapsed="false">
      <c r="A37" s="1" t="s">
        <v>10</v>
      </c>
      <c r="B37" s="0" t="n">
        <v>5</v>
      </c>
      <c r="C37" s="2" t="n">
        <v>80.25</v>
      </c>
      <c r="D37" s="2" t="n">
        <v>111.5</v>
      </c>
      <c r="E37" s="2" t="n">
        <v>-31.25</v>
      </c>
      <c r="F37" s="3" t="n">
        <v>1.131405127</v>
      </c>
      <c r="G37" s="3" t="n">
        <v>0.72079818915262</v>
      </c>
      <c r="H37" s="3" t="n">
        <v>0.0081551476673959</v>
      </c>
    </row>
    <row r="38" customFormat="false" ht="12.8" hidden="false" customHeight="false" outlineLevel="0" collapsed="false">
      <c r="A38" s="1" t="s">
        <v>10</v>
      </c>
      <c r="B38" s="0" t="n">
        <v>6</v>
      </c>
      <c r="C38" s="2" t="n">
        <v>96</v>
      </c>
      <c r="D38" s="2" t="n">
        <v>14</v>
      </c>
      <c r="E38" s="2" t="n">
        <v>82</v>
      </c>
      <c r="F38" s="3" t="n">
        <v>1.353456601</v>
      </c>
      <c r="G38" s="3" t="n">
        <v>0.731534288496313</v>
      </c>
      <c r="H38" s="3" t="n">
        <v>0.00990099911623174</v>
      </c>
    </row>
    <row r="39" customFormat="false" ht="12.8" hidden="false" customHeight="false" outlineLevel="0" collapsed="false">
      <c r="A39" s="1" t="s">
        <v>10</v>
      </c>
      <c r="B39" s="0" t="n">
        <v>7</v>
      </c>
      <c r="C39" s="2" t="n">
        <v>8</v>
      </c>
      <c r="D39" s="2" t="n">
        <v>1.93</v>
      </c>
      <c r="E39" s="2" t="n">
        <v>6.07</v>
      </c>
      <c r="F39" s="3" t="n">
        <v>0.11278805</v>
      </c>
      <c r="G39" s="3" t="n">
        <v>0.71301218453117</v>
      </c>
      <c r="H39" s="3" t="n">
        <v>0.000804192539195108</v>
      </c>
    </row>
    <row r="40" customFormat="false" ht="12.8" hidden="false" customHeight="false" outlineLevel="0" collapsed="false">
      <c r="A40" s="1" t="s">
        <v>10</v>
      </c>
      <c r="B40" s="0" t="n">
        <v>8</v>
      </c>
      <c r="C40" s="2" t="n">
        <v>320.75</v>
      </c>
      <c r="D40" s="2" t="n">
        <v>73</v>
      </c>
      <c r="E40" s="2" t="n">
        <v>247.75</v>
      </c>
      <c r="F40" s="3" t="n">
        <v>4.522095883</v>
      </c>
      <c r="G40" s="3" t="n">
        <v>0.739433550669894</v>
      </c>
      <c r="H40" s="3" t="n">
        <v>0.033437894152364</v>
      </c>
    </row>
    <row r="41" customFormat="false" ht="12.8" hidden="false" customHeight="false" outlineLevel="0" collapsed="false">
      <c r="A41" s="1" t="s">
        <v>10</v>
      </c>
      <c r="B41" s="0" t="n">
        <v>9</v>
      </c>
      <c r="C41" s="2" t="n">
        <v>30</v>
      </c>
      <c r="D41" s="2" t="n">
        <v>0</v>
      </c>
      <c r="E41" s="2" t="n">
        <v>30</v>
      </c>
      <c r="F41" s="3" t="n">
        <v>0.422955187</v>
      </c>
      <c r="G41" s="3" t="n">
        <v>0.745985469828021</v>
      </c>
      <c r="H41" s="3" t="n">
        <v>0.00315518423890394</v>
      </c>
    </row>
    <row r="42" customFormat="false" ht="12.8" hidden="false" customHeight="false" outlineLevel="0" collapsed="false">
      <c r="A42" s="1" t="s">
        <v>10</v>
      </c>
      <c r="B42" s="0" t="n">
        <v>10</v>
      </c>
      <c r="C42" s="2" t="n">
        <v>33</v>
      </c>
      <c r="D42" s="2" t="n">
        <v>4.51</v>
      </c>
      <c r="E42" s="2" t="n">
        <v>28.49</v>
      </c>
      <c r="F42" s="3" t="n">
        <v>0.465250706</v>
      </c>
      <c r="G42" s="3" t="n">
        <v>0.723801363348861</v>
      </c>
      <c r="H42" s="3" t="n">
        <v>0.0033674909530182</v>
      </c>
    </row>
    <row r="43" customFormat="false" ht="12.8" hidden="false" customHeight="false" outlineLevel="0" collapsed="false">
      <c r="A43" s="1" t="s">
        <v>10</v>
      </c>
      <c r="B43" s="0" t="n">
        <v>11</v>
      </c>
      <c r="C43" s="2" t="n">
        <v>6</v>
      </c>
      <c r="D43" s="2" t="n">
        <v>0</v>
      </c>
      <c r="E43" s="2" t="n">
        <v>6</v>
      </c>
      <c r="F43" s="3" t="n">
        <v>0.084591037</v>
      </c>
      <c r="G43" s="3" t="n">
        <v>0.741398016405161</v>
      </c>
      <c r="H43" s="3" t="n">
        <v>0.000627156270374555</v>
      </c>
    </row>
    <row r="44" customFormat="false" ht="12.8" hidden="false" customHeight="false" outlineLevel="0" collapsed="false">
      <c r="A44" s="1" t="s">
        <v>10</v>
      </c>
      <c r="B44" s="0" t="n">
        <v>12</v>
      </c>
      <c r="C44" s="2" t="n">
        <v>28.25</v>
      </c>
      <c r="D44" s="2" t="n">
        <v>7.5</v>
      </c>
      <c r="E44" s="2" t="n">
        <v>20.75</v>
      </c>
      <c r="F44" s="3" t="n">
        <v>0.398282801</v>
      </c>
      <c r="G44" s="3" t="n">
        <v>0.71929218985644</v>
      </c>
      <c r="H44" s="3" t="n">
        <v>0.00286481708113447</v>
      </c>
    </row>
    <row r="45" customFormat="false" ht="12.8" hidden="false" customHeight="false" outlineLevel="0" collapsed="false">
      <c r="A45" s="1" t="s">
        <v>10</v>
      </c>
      <c r="B45" s="0" t="n">
        <v>15</v>
      </c>
      <c r="C45" s="2" t="n">
        <v>2</v>
      </c>
      <c r="D45" s="2" t="n">
        <v>0</v>
      </c>
      <c r="E45" s="2" t="n">
        <v>2</v>
      </c>
      <c r="F45" s="3" t="n">
        <v>0.028197012</v>
      </c>
      <c r="G45" s="3" t="n">
        <v>0.70276254434024</v>
      </c>
      <c r="H45" s="3" t="n">
        <v>0.000198158038959123</v>
      </c>
    </row>
    <row r="47" customFormat="false" ht="12.8" hidden="false" customHeight="false" outlineLevel="0" collapsed="false">
      <c r="A47" s="4" t="s">
        <v>10</v>
      </c>
      <c r="B47" s="5" t="s">
        <v>1</v>
      </c>
      <c r="C47" s="6" t="n">
        <f aca="false">SUBTOTAL(9,C33:C45)</f>
        <v>4988</v>
      </c>
      <c r="D47" s="6" t="n">
        <f aca="false">SUBTOTAL(9,D33:D45)</f>
        <v>3430.27</v>
      </c>
      <c r="E47" s="6" t="n">
        <f aca="false">SUBTOTAL(9,E33:E45)</f>
        <v>1557.73</v>
      </c>
      <c r="F47" s="7" t="n">
        <f aca="false">SUBTOTAL(9,F33:F45)</f>
        <v>70.323349234</v>
      </c>
    </row>
    <row r="48" customFormat="false" ht="12.8" hidden="false" customHeight="false" outlineLevel="0" collapsed="false">
      <c r="A48" s="1" t="s">
        <v>11</v>
      </c>
      <c r="B48" s="0" t="n">
        <v>1</v>
      </c>
      <c r="C48" s="2" t="n">
        <v>100</v>
      </c>
      <c r="D48" s="2" t="n">
        <v>62.4</v>
      </c>
      <c r="E48" s="2" t="n">
        <v>37.6</v>
      </c>
      <c r="F48" s="3" t="n">
        <v>1.409850626</v>
      </c>
      <c r="G48" s="3" t="n">
        <v>0.5</v>
      </c>
      <c r="H48" s="3" t="n">
        <v>0.00704925313</v>
      </c>
    </row>
    <row r="49" customFormat="false" ht="12.8" hidden="false" customHeight="false" outlineLevel="0" collapsed="false">
      <c r="A49" s="1" t="s">
        <v>11</v>
      </c>
      <c r="B49" s="0" t="n">
        <v>2</v>
      </c>
      <c r="C49" s="2" t="n">
        <v>55</v>
      </c>
      <c r="D49" s="2" t="n">
        <v>28.6</v>
      </c>
      <c r="E49" s="2" t="n">
        <v>26.4</v>
      </c>
      <c r="F49" s="3" t="n">
        <v>0.775417844</v>
      </c>
      <c r="G49" s="3" t="n">
        <v>0.531645569620253</v>
      </c>
      <c r="H49" s="3" t="n">
        <v>0.00412247461367088</v>
      </c>
    </row>
    <row r="50" customFormat="false" ht="12.8" hidden="false" customHeight="false" outlineLevel="0" collapsed="false">
      <c r="A50" s="1" t="s">
        <v>11</v>
      </c>
      <c r="B50" s="0" t="n">
        <v>3</v>
      </c>
      <c r="C50" s="2" t="n">
        <v>10</v>
      </c>
      <c r="D50" s="2" t="n">
        <v>0</v>
      </c>
      <c r="E50" s="2" t="n">
        <v>10</v>
      </c>
      <c r="F50" s="3" t="n">
        <v>0.140985062</v>
      </c>
      <c r="G50" s="3" t="n">
        <v>0.582521908471276</v>
      </c>
      <c r="H50" s="3" t="n">
        <v>0.000821268873821812</v>
      </c>
    </row>
    <row r="51" customFormat="false" ht="12.8" hidden="false" customHeight="false" outlineLevel="0" collapsed="false">
      <c r="A51" s="1" t="s">
        <v>11</v>
      </c>
      <c r="B51" s="0" t="n">
        <v>4</v>
      </c>
      <c r="C51" s="2" t="n">
        <v>7.5</v>
      </c>
      <c r="D51" s="2" t="n">
        <v>0.6</v>
      </c>
      <c r="E51" s="2" t="n">
        <v>6.9</v>
      </c>
      <c r="F51" s="3" t="n">
        <v>0.105738796</v>
      </c>
      <c r="G51" s="3" t="n">
        <v>0.555491976378052</v>
      </c>
      <c r="H51" s="3" t="n">
        <v>0.000587370527698757</v>
      </c>
    </row>
    <row r="53" customFormat="false" ht="12.8" hidden="false" customHeight="false" outlineLevel="0" collapsed="false">
      <c r="A53" s="4" t="s">
        <v>11</v>
      </c>
      <c r="B53" s="5" t="s">
        <v>1</v>
      </c>
      <c r="C53" s="6" t="n">
        <f aca="false">SUBTOTAL(9,C48:C51)</f>
        <v>172.5</v>
      </c>
      <c r="D53" s="6" t="n">
        <f aca="false">SUBTOTAL(9,D48:D51)</f>
        <v>91.6</v>
      </c>
      <c r="E53" s="6" t="n">
        <f aca="false">SUBTOTAL(9,E48:E51)</f>
        <v>80.9</v>
      </c>
      <c r="F53" s="7" t="n">
        <f aca="false">SUBTOTAL(9,F48:F51)</f>
        <v>2.431992328</v>
      </c>
    </row>
    <row r="54" customFormat="false" ht="12.8" hidden="false" customHeight="false" outlineLevel="0" collapsed="false">
      <c r="A54" s="1" t="s">
        <v>12</v>
      </c>
      <c r="B54" s="0" t="n">
        <v>40</v>
      </c>
      <c r="C54" s="2" t="n">
        <v>15</v>
      </c>
      <c r="D54" s="2" t="n">
        <v>8</v>
      </c>
      <c r="E54" s="2" t="n">
        <v>7</v>
      </c>
      <c r="F54" s="3" t="n">
        <v>0.211477593</v>
      </c>
      <c r="G54" s="3" t="n">
        <v>-0.0162151584548702</v>
      </c>
      <c r="H54" s="3" t="n">
        <v>-3.42914268014955E-005</v>
      </c>
    </row>
    <row r="56" customFormat="false" ht="12.8" hidden="false" customHeight="false" outlineLevel="0" collapsed="false">
      <c r="A56" s="4" t="s">
        <v>12</v>
      </c>
      <c r="B56" s="5" t="s">
        <v>1</v>
      </c>
      <c r="C56" s="6" t="n">
        <f aca="false">SUBTOTAL(9,C54:C54)</f>
        <v>15</v>
      </c>
      <c r="D56" s="6" t="n">
        <f aca="false">SUBTOTAL(9,D54:D54)</f>
        <v>8</v>
      </c>
      <c r="E56" s="6" t="n">
        <f aca="false">SUBTOTAL(9,E54:E54)</f>
        <v>7</v>
      </c>
      <c r="F56" s="7" t="n">
        <f aca="false">SUBTOTAL(9,F54:F54)</f>
        <v>0.211477593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