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72</v>
      </c>
      <c r="E1" s="2" t="n">
        <v>138</v>
      </c>
      <c r="F1" s="3" t="n">
        <v>6.2932662</v>
      </c>
      <c r="G1" s="3" t="n">
        <v>-0.293434367715815</v>
      </c>
      <c r="H1" s="3" t="n">
        <v>-0.01846660588264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0</v>
      </c>
      <c r="D3" s="6" t="n">
        <f aca="false">SUBTOTAL(9,D1:D1)</f>
        <v>72</v>
      </c>
      <c r="E3" s="6" t="n">
        <f aca="false">SUBTOTAL(9,E1:E1)</f>
        <v>138</v>
      </c>
      <c r="F3" s="7" t="n">
        <f aca="false">SUBTOTAL(9,F1:F1)</f>
        <v>6.293266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.4</v>
      </c>
      <c r="D4" s="2" t="n">
        <v>75</v>
      </c>
      <c r="E4" s="2" t="n">
        <v>-69.6</v>
      </c>
      <c r="F4" s="3" t="n">
        <v>0.16182684</v>
      </c>
      <c r="G4" s="3" t="n">
        <v>0.690652385589093</v>
      </c>
      <c r="H4" s="3" t="n">
        <v>0.001117660930983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.4</v>
      </c>
      <c r="D6" s="6" t="n">
        <f aca="false">SUBTOTAL(9,D4:D4)</f>
        <v>75</v>
      </c>
      <c r="E6" s="6" t="n">
        <f aca="false">SUBTOTAL(9,E4:E4)</f>
        <v>-69.6</v>
      </c>
      <c r="F6" s="7" t="n">
        <f aca="false">SUBTOTAL(9,F4:F4)</f>
        <v>0.1618268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38</v>
      </c>
      <c r="D7" s="2" t="n">
        <v>112</v>
      </c>
      <c r="E7" s="2" t="n">
        <v>26</v>
      </c>
      <c r="F7" s="3" t="n">
        <v>4.13557493</v>
      </c>
      <c r="G7" s="3" t="n">
        <v>-0.0162151584548702</v>
      </c>
      <c r="H7" s="3" t="n">
        <v>-0.00067059002791938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38</v>
      </c>
      <c r="D9" s="6" t="n">
        <f aca="false">SUBTOTAL(9,D7:D7)</f>
        <v>112</v>
      </c>
      <c r="E9" s="6" t="n">
        <f aca="false">SUBTOTAL(9,E7:E7)</f>
        <v>26</v>
      </c>
      <c r="F9" s="7" t="n">
        <f aca="false">SUBTOTAL(9,F7:F7)</f>
        <v>4.13557493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5.5</v>
      </c>
      <c r="D10" s="2" t="n">
        <v>0</v>
      </c>
      <c r="E10" s="2" t="n">
        <v>5.5</v>
      </c>
      <c r="F10" s="3" t="n">
        <v>0.16482363</v>
      </c>
      <c r="G10" s="3" t="n">
        <v>0.765848075974658</v>
      </c>
      <c r="H10" s="3" t="n">
        <v>0.00126229859910659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4.4</v>
      </c>
      <c r="D11" s="2" t="n">
        <v>0</v>
      </c>
      <c r="E11" s="2" t="n">
        <v>4.4</v>
      </c>
      <c r="F11" s="3" t="n">
        <v>0.13185891</v>
      </c>
      <c r="G11" s="3" t="n">
        <v>0.773909634669129</v>
      </c>
      <c r="H11" s="3" t="n">
        <v>0.0010204688086597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.1</v>
      </c>
      <c r="D12" s="2" t="n">
        <v>0</v>
      </c>
      <c r="E12" s="2" t="n">
        <v>1.1</v>
      </c>
      <c r="F12" s="3" t="n">
        <v>0.03296472</v>
      </c>
      <c r="G12" s="3" t="n">
        <v>0.434566066610457</v>
      </c>
      <c r="H12" s="3" t="n">
        <v>0.00014325348707315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1</v>
      </c>
      <c r="D14" s="6" t="n">
        <f aca="false">SUBTOTAL(9,D10:D12)</f>
        <v>0</v>
      </c>
      <c r="E14" s="6" t="n">
        <f aca="false">SUBTOTAL(9,E10:E12)</f>
        <v>11</v>
      </c>
      <c r="F14" s="7" t="n">
        <f aca="false">SUBTOTAL(9,F10:F12)</f>
        <v>0.32964726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304</v>
      </c>
      <c r="D15" s="2" t="n">
        <v>273</v>
      </c>
      <c r="E15" s="2" t="n">
        <v>31</v>
      </c>
      <c r="F15" s="3" t="n">
        <v>9.11025203</v>
      </c>
      <c r="G15" s="3" t="n">
        <v>0.75</v>
      </c>
      <c r="H15" s="3" t="n">
        <v>0.0683268902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925</v>
      </c>
      <c r="D16" s="2" t="n">
        <v>715</v>
      </c>
      <c r="E16" s="2" t="n">
        <v>210</v>
      </c>
      <c r="F16" s="3" t="n">
        <v>27.72033923</v>
      </c>
      <c r="G16" s="3" t="n">
        <v>0.781645569620253</v>
      </c>
      <c r="H16" s="3" t="n">
        <v>0.216674803475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770</v>
      </c>
      <c r="D17" s="2" t="n">
        <v>690</v>
      </c>
      <c r="E17" s="2" t="n">
        <v>80</v>
      </c>
      <c r="F17" s="3" t="n">
        <v>23.07530941</v>
      </c>
      <c r="G17" s="3" t="n">
        <v>0.763145082765335</v>
      </c>
      <c r="H17" s="3" t="n">
        <v>0.17609808909530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56</v>
      </c>
      <c r="D18" s="2" t="n">
        <v>22.78</v>
      </c>
      <c r="E18" s="2" t="n">
        <v>133.22</v>
      </c>
      <c r="F18" s="3" t="n">
        <v>4.67499775</v>
      </c>
      <c r="G18" s="3" t="n">
        <v>0.762244085028895</v>
      </c>
      <c r="H18" s="3" t="n">
        <v>0.0356348938246089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4.75</v>
      </c>
      <c r="D19" s="2" t="n">
        <v>11.5</v>
      </c>
      <c r="E19" s="2" t="n">
        <v>33.25</v>
      </c>
      <c r="F19" s="3" t="n">
        <v>1.34106506</v>
      </c>
      <c r="G19" s="3" t="n">
        <v>0.72079818915262</v>
      </c>
      <c r="H19" s="3" t="n">
        <v>0.0096663726678385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6</v>
      </c>
      <c r="D20" s="2" t="n">
        <v>0</v>
      </c>
      <c r="E20" s="2" t="n">
        <v>6</v>
      </c>
      <c r="F20" s="3" t="n">
        <v>0.1798076</v>
      </c>
      <c r="G20" s="3" t="n">
        <v>0.731534288496313</v>
      </c>
      <c r="H20" s="3" t="n">
        <v>0.0013153542473223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35</v>
      </c>
      <c r="D21" s="2" t="n">
        <v>483</v>
      </c>
      <c r="E21" s="2" t="n">
        <v>-448</v>
      </c>
      <c r="F21" s="3" t="n">
        <v>1.0488777</v>
      </c>
      <c r="G21" s="3" t="n">
        <v>0.71301218453117</v>
      </c>
      <c r="H21" s="3" t="n">
        <v>0.00747862580183029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3</v>
      </c>
      <c r="D22" s="2" t="n">
        <v>0</v>
      </c>
      <c r="E22" s="2" t="n">
        <v>23</v>
      </c>
      <c r="F22" s="3" t="n">
        <v>0.68926248</v>
      </c>
      <c r="G22" s="3" t="n">
        <v>0.739433550669894</v>
      </c>
      <c r="H22" s="3" t="n">
        <v>0.00509663802929937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12</v>
      </c>
      <c r="D23" s="2" t="n">
        <v>0</v>
      </c>
      <c r="E23" s="2" t="n">
        <v>12</v>
      </c>
      <c r="F23" s="3" t="n">
        <v>0.35961521</v>
      </c>
      <c r="G23" s="3" t="n">
        <v>0.723801363348861</v>
      </c>
      <c r="H23" s="3" t="n">
        <v>0.00260289979278987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3</v>
      </c>
      <c r="D24" s="2" t="n">
        <v>0</v>
      </c>
      <c r="E24" s="2" t="n">
        <v>3</v>
      </c>
      <c r="F24" s="3" t="n">
        <v>0.0899038</v>
      </c>
      <c r="G24" s="3" t="n">
        <v>0.71929218985644</v>
      </c>
      <c r="H24" s="3" t="n">
        <v>0.000646671011784154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5:C24)</f>
        <v>2278.75</v>
      </c>
      <c r="D26" s="6" t="n">
        <f aca="false">SUBTOTAL(9,D15:D24)</f>
        <v>2195.28</v>
      </c>
      <c r="E26" s="6" t="n">
        <f aca="false">SUBTOTAL(9,E15:E24)</f>
        <v>83.47</v>
      </c>
      <c r="F26" s="7" t="n">
        <f aca="false">SUBTOTAL(9,F15:F24)</f>
        <v>68.28943027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5</v>
      </c>
      <c r="D27" s="2" t="n">
        <v>0</v>
      </c>
      <c r="E27" s="2" t="n">
        <v>5</v>
      </c>
      <c r="F27" s="3" t="n">
        <v>0.14983967</v>
      </c>
      <c r="G27" s="3" t="n">
        <v>0.401898734177215</v>
      </c>
      <c r="H27" s="3" t="n">
        <v>0.000602203737025316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3</v>
      </c>
      <c r="D28" s="2" t="n">
        <v>2</v>
      </c>
      <c r="E28" s="2" t="n">
        <v>1</v>
      </c>
      <c r="F28" s="3" t="n">
        <v>0.0899038</v>
      </c>
      <c r="G28" s="3" t="n">
        <v>0.352365122219552</v>
      </c>
      <c r="H28" s="3" t="n">
        <v>0.000316789634750021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7:C28)</f>
        <v>8</v>
      </c>
      <c r="D30" s="6" t="n">
        <f aca="false">SUBTOTAL(9,D27:D28)</f>
        <v>2</v>
      </c>
      <c r="E30" s="6" t="n">
        <f aca="false">SUBTOTAL(9,E27:E28)</f>
        <v>6</v>
      </c>
      <c r="F30" s="7" t="n">
        <f aca="false">SUBTOTAL(9,F27:F28)</f>
        <v>0.23974347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3.75</v>
      </c>
      <c r="D31" s="2" t="n">
        <v>0</v>
      </c>
      <c r="E31" s="2" t="n">
        <v>3.75</v>
      </c>
      <c r="F31" s="3" t="n">
        <v>0.11237975</v>
      </c>
      <c r="G31" s="3" t="n">
        <v>0.531645569620253</v>
      </c>
      <c r="H31" s="3" t="n">
        <v>0.000597461962025316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3.75</v>
      </c>
      <c r="D33" s="6" t="n">
        <f aca="false">SUBTOTAL(9,D31:D31)</f>
        <v>0</v>
      </c>
      <c r="E33" s="6" t="n">
        <f aca="false">SUBTOTAL(9,E31:E31)</f>
        <v>3.75</v>
      </c>
      <c r="F33" s="7" t="n">
        <f aca="false">SUBTOTAL(9,F31:F31)</f>
        <v>0.11237975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682</v>
      </c>
      <c r="D34" s="2" t="n">
        <v>600</v>
      </c>
      <c r="E34" s="2" t="n">
        <v>82</v>
      </c>
      <c r="F34" s="3" t="n">
        <v>20.43813119</v>
      </c>
      <c r="G34" s="3" t="n">
        <v>-0.0162151584548702</v>
      </c>
      <c r="H34" s="3" t="n">
        <v>-0.00331407535767275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682</v>
      </c>
      <c r="D36" s="6" t="n">
        <f aca="false">SUBTOTAL(9,D34:D34)</f>
        <v>600</v>
      </c>
      <c r="E36" s="6" t="n">
        <f aca="false">SUBTOTAL(9,E34:E34)</f>
        <v>82</v>
      </c>
      <c r="F36" s="7" t="n">
        <f aca="false">SUBTOTAL(9,F34:F34)</f>
        <v>20.438131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