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KINGO</t>
  </si>
  <si>
    <t xml:space="preserve">MBPENNY</t>
  </si>
  <si>
    <t xml:space="preserve">PE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</v>
      </c>
      <c r="D1" s="2" t="n">
        <v>69</v>
      </c>
      <c r="E1" s="2" t="n">
        <v>16</v>
      </c>
      <c r="F1" s="3" t="n">
        <v>2.8758966</v>
      </c>
      <c r="G1" s="3" t="n">
        <v>-0.293434367715815</v>
      </c>
      <c r="H1" s="3" t="n">
        <v>-0.008438869004370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</v>
      </c>
      <c r="D3" s="6" t="n">
        <f aca="false">SUBTOTAL(9,D1:D1)</f>
        <v>69</v>
      </c>
      <c r="E3" s="6" t="n">
        <f aca="false">SUBTOTAL(9,E1:E1)</f>
        <v>16</v>
      </c>
      <c r="F3" s="7" t="n">
        <f aca="false">SUBTOTAL(9,F1:F1)</f>
        <v>2.875896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.1</v>
      </c>
      <c r="D4" s="2" t="n">
        <v>0</v>
      </c>
      <c r="E4" s="2" t="n">
        <v>8.1</v>
      </c>
      <c r="F4" s="3" t="n">
        <v>0.27405602</v>
      </c>
      <c r="G4" s="3" t="n">
        <v>0.690652385589093</v>
      </c>
      <c r="H4" s="3" t="n">
        <v>0.0018927744399805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0.8</v>
      </c>
      <c r="D5" s="2" t="n">
        <v>315</v>
      </c>
      <c r="E5" s="2" t="n">
        <v>-304.2</v>
      </c>
      <c r="F5" s="3" t="n">
        <v>0.36540803</v>
      </c>
      <c r="G5" s="3" t="n">
        <v>0.701464358426383</v>
      </c>
      <c r="H5" s="3" t="n">
        <v>0.00256320709327798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8.9</v>
      </c>
      <c r="D7" s="6" t="n">
        <f aca="false">SUBTOTAL(9,D4:D5)</f>
        <v>315</v>
      </c>
      <c r="E7" s="6" t="n">
        <f aca="false">SUBTOTAL(9,E4:E5)</f>
        <v>-296.1</v>
      </c>
      <c r="F7" s="7" t="n">
        <f aca="false">SUBTOTAL(9,F4:F5)</f>
        <v>0.63946405</v>
      </c>
    </row>
    <row r="8" customFormat="false" ht="12.8" hidden="false" customHeight="false" outlineLevel="0" collapsed="false">
      <c r="A8" s="1" t="s">
        <v>3</v>
      </c>
      <c r="B8" s="0" t="n">
        <v>7</v>
      </c>
      <c r="C8" s="2" t="n">
        <v>2</v>
      </c>
      <c r="D8" s="2" t="n">
        <v>0</v>
      </c>
      <c r="E8" s="2" t="n">
        <v>2</v>
      </c>
      <c r="F8" s="3" t="n">
        <v>0.06766815</v>
      </c>
      <c r="G8" s="3" t="n">
        <v>0.927496566895301</v>
      </c>
      <c r="H8" s="3" t="n">
        <v>0.000627619768131563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2</v>
      </c>
      <c r="D9" s="2" t="n">
        <v>0</v>
      </c>
      <c r="E9" s="2" t="n">
        <v>2</v>
      </c>
      <c r="F9" s="3" t="n">
        <v>0.06766815</v>
      </c>
      <c r="G9" s="3" t="n">
        <v>0.923736839178143</v>
      </c>
      <c r="H9" s="3" t="n">
        <v>0.00062507562994032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8:C9)</f>
        <v>4</v>
      </c>
      <c r="D11" s="6" t="n">
        <f aca="false">SUBTOTAL(9,D8:D9)</f>
        <v>0</v>
      </c>
      <c r="E11" s="6" t="n">
        <f aca="false">SUBTOTAL(9,E8:E9)</f>
        <v>4</v>
      </c>
      <c r="F11" s="7" t="n">
        <f aca="false">SUBTOTAL(9,F8:F9)</f>
        <v>0.1353363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18.5</v>
      </c>
      <c r="D12" s="2" t="n">
        <v>52</v>
      </c>
      <c r="E12" s="2" t="n">
        <v>66.5</v>
      </c>
      <c r="F12" s="3" t="n">
        <v>4.0093382</v>
      </c>
      <c r="G12" s="3" t="n">
        <v>-0.0162151584548702</v>
      </c>
      <c r="H12" s="3" t="n">
        <v>-0.00065012054212164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18.5</v>
      </c>
      <c r="D14" s="6" t="n">
        <f aca="false">SUBTOTAL(9,D12:D12)</f>
        <v>52</v>
      </c>
      <c r="E14" s="6" t="n">
        <f aca="false">SUBTOTAL(9,E12:E12)</f>
        <v>66.5</v>
      </c>
      <c r="F14" s="7" t="n">
        <f aca="false">SUBTOTAL(9,F12:F12)</f>
        <v>4.0093382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2.5</v>
      </c>
      <c r="D15" s="2" t="n">
        <v>0</v>
      </c>
      <c r="E15" s="2" t="n">
        <v>2.5</v>
      </c>
      <c r="F15" s="3" t="n">
        <v>0.08458519</v>
      </c>
      <c r="G15" s="3" t="n">
        <v>0.765848075974658</v>
      </c>
      <c r="H15" s="3" t="n">
        <v>0.000647794050174509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2</v>
      </c>
      <c r="D16" s="2" t="n">
        <v>0</v>
      </c>
      <c r="E16" s="2" t="n">
        <v>2</v>
      </c>
      <c r="F16" s="3" t="n">
        <v>0.06766815</v>
      </c>
      <c r="G16" s="3" t="n">
        <v>0.773909634669129</v>
      </c>
      <c r="H16" s="3" t="n">
        <v>0.000523690332452358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0.5</v>
      </c>
      <c r="D17" s="2" t="n">
        <v>0</v>
      </c>
      <c r="E17" s="2" t="n">
        <v>0.5</v>
      </c>
      <c r="F17" s="3" t="n">
        <v>0.01691703</v>
      </c>
      <c r="G17" s="3" t="n">
        <v>0.434566066610457</v>
      </c>
      <c r="H17" s="3" t="n">
        <v>7.35156718583109E-00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5:C17)</f>
        <v>5</v>
      </c>
      <c r="D19" s="6" t="n">
        <f aca="false">SUBTOTAL(9,D15:D17)</f>
        <v>0</v>
      </c>
      <c r="E19" s="6" t="n">
        <f aca="false">SUBTOTAL(9,E15:E17)</f>
        <v>5</v>
      </c>
      <c r="F19" s="7" t="n">
        <f aca="false">SUBTOTAL(9,F15:F17)</f>
        <v>0.16917037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33.99</v>
      </c>
      <c r="D20" s="2" t="n">
        <v>0</v>
      </c>
      <c r="E20" s="2" t="n">
        <v>33.99</v>
      </c>
      <c r="F20" s="3" t="n">
        <v>1.1500203</v>
      </c>
      <c r="G20" s="3" t="n">
        <v>0.996384778363277</v>
      </c>
      <c r="H20" s="3" t="n">
        <v>0.0114586272172877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33.99</v>
      </c>
      <c r="D22" s="6" t="n">
        <f aca="false">SUBTOTAL(9,D20:D20)</f>
        <v>0</v>
      </c>
      <c r="E22" s="6" t="n">
        <f aca="false">SUBTOTAL(9,E20:E20)</f>
        <v>33.99</v>
      </c>
      <c r="F22" s="7" t="n">
        <f aca="false">SUBTOTAL(9,F20:F20)</f>
        <v>1.1500203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41.25</v>
      </c>
      <c r="D23" s="2" t="n">
        <v>12</v>
      </c>
      <c r="E23" s="2" t="n">
        <v>29.25</v>
      </c>
      <c r="F23" s="3" t="n">
        <v>1.3956557</v>
      </c>
      <c r="G23" s="3" t="n">
        <v>0.997133569124206</v>
      </c>
      <c r="H23" s="3" t="n">
        <v>0.0139165514940954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41.25</v>
      </c>
      <c r="D25" s="6" t="n">
        <f aca="false">SUBTOTAL(9,D23:D23)</f>
        <v>12</v>
      </c>
      <c r="E25" s="6" t="n">
        <f aca="false">SUBTOTAL(9,E23:E23)</f>
        <v>29.25</v>
      </c>
      <c r="F25" s="7" t="n">
        <f aca="false">SUBTOTAL(9,F23:F23)</f>
        <v>1.3956557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480</v>
      </c>
      <c r="D26" s="2" t="n">
        <v>288</v>
      </c>
      <c r="E26" s="2" t="n">
        <v>192</v>
      </c>
      <c r="F26" s="3" t="n">
        <v>16.24035728</v>
      </c>
      <c r="G26" s="3" t="n">
        <v>0.75</v>
      </c>
      <c r="H26" s="3" t="n">
        <v>0.1218026796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563</v>
      </c>
      <c r="D27" s="2" t="n">
        <v>286</v>
      </c>
      <c r="E27" s="2" t="n">
        <v>277</v>
      </c>
      <c r="F27" s="3" t="n">
        <v>19.04858573</v>
      </c>
      <c r="G27" s="3" t="n">
        <v>0.781645569620253</v>
      </c>
      <c r="H27" s="3" t="n">
        <v>0.148892426433861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851.51</v>
      </c>
      <c r="D28" s="2" t="n">
        <v>301.5</v>
      </c>
      <c r="E28" s="2" t="n">
        <v>550.01</v>
      </c>
      <c r="F28" s="3" t="n">
        <v>28.81005548</v>
      </c>
      <c r="G28" s="3" t="n">
        <v>0.763145082765335</v>
      </c>
      <c r="H28" s="3" t="n">
        <v>0.219862521737585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363.45</v>
      </c>
      <c r="D29" s="2" t="n">
        <v>52.4</v>
      </c>
      <c r="E29" s="2" t="n">
        <v>311.05</v>
      </c>
      <c r="F29" s="3" t="n">
        <v>12.29699553</v>
      </c>
      <c r="G29" s="3" t="n">
        <v>0.762244085028895</v>
      </c>
      <c r="H29" s="3" t="n">
        <v>0.0937331210636926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113.5</v>
      </c>
      <c r="D30" s="2" t="n">
        <v>7</v>
      </c>
      <c r="E30" s="2" t="n">
        <v>106.5</v>
      </c>
      <c r="F30" s="3" t="n">
        <v>3.84016781</v>
      </c>
      <c r="G30" s="3" t="n">
        <v>0.72079818915262</v>
      </c>
      <c r="H30" s="3" t="n">
        <v>0.0276798600349018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44</v>
      </c>
      <c r="D31" s="2" t="n">
        <v>12.5</v>
      </c>
      <c r="E31" s="2" t="n">
        <v>31.5</v>
      </c>
      <c r="F31" s="3" t="n">
        <v>1.48869941</v>
      </c>
      <c r="G31" s="3" t="n">
        <v>0.731534288496313</v>
      </c>
      <c r="H31" s="3" t="n">
        <v>0.0108903466367923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70.5</v>
      </c>
      <c r="D32" s="2" t="n">
        <v>28.08</v>
      </c>
      <c r="E32" s="2" t="n">
        <v>42.42</v>
      </c>
      <c r="F32" s="3" t="n">
        <v>2.38530247</v>
      </c>
      <c r="G32" s="3" t="n">
        <v>0.739433550669894</v>
      </c>
      <c r="H32" s="3" t="n">
        <v>0.0176377267481377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1</v>
      </c>
      <c r="D33" s="2" t="n">
        <v>0</v>
      </c>
      <c r="E33" s="2" t="n">
        <v>1</v>
      </c>
      <c r="F33" s="3" t="n">
        <v>0.03383407</v>
      </c>
      <c r="G33" s="3" t="n">
        <v>0.745985469828021</v>
      </c>
      <c r="H33" s="3" t="n">
        <v>0.000252397246051442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52</v>
      </c>
      <c r="D34" s="2" t="n">
        <v>21</v>
      </c>
      <c r="E34" s="2" t="n">
        <v>31</v>
      </c>
      <c r="F34" s="3" t="n">
        <v>1.75937203</v>
      </c>
      <c r="G34" s="3" t="n">
        <v>0.723801363348861</v>
      </c>
      <c r="H34" s="3" t="n">
        <v>0.0127343587395185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26:C34)</f>
        <v>2538.96</v>
      </c>
      <c r="D36" s="6" t="n">
        <f aca="false">SUBTOTAL(9,D26:D34)</f>
        <v>996.48</v>
      </c>
      <c r="E36" s="6" t="n">
        <f aca="false">SUBTOTAL(9,E26:E34)</f>
        <v>1542.48</v>
      </c>
      <c r="F36" s="7" t="n">
        <f aca="false">SUBTOTAL(9,F26:F34)</f>
        <v>85.90336981</v>
      </c>
    </row>
    <row r="37" customFormat="false" ht="12.8" hidden="false" customHeight="false" outlineLevel="0" collapsed="false">
      <c r="A37" s="1" t="s">
        <v>9</v>
      </c>
      <c r="B37" s="0" t="n">
        <v>40</v>
      </c>
      <c r="C37" s="2" t="n">
        <v>110</v>
      </c>
      <c r="D37" s="2" t="n">
        <v>0</v>
      </c>
      <c r="E37" s="2" t="n">
        <v>110</v>
      </c>
      <c r="F37" s="3" t="n">
        <v>3.72174854</v>
      </c>
      <c r="G37" s="3" t="n">
        <v>-0.0162151584548702</v>
      </c>
      <c r="H37" s="3" t="n">
        <v>-0.000603487423052819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110</v>
      </c>
      <c r="D39" s="6" t="n">
        <f aca="false">SUBTOTAL(9,D37:D37)</f>
        <v>0</v>
      </c>
      <c r="E39" s="6" t="n">
        <f aca="false">SUBTOTAL(9,E37:E37)</f>
        <v>110</v>
      </c>
      <c r="F39" s="7" t="n">
        <f aca="false">SUBTOTAL(9,F37:F37)</f>
        <v>3.721748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