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QUARTER4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14</v>
      </c>
      <c r="E1" s="2" t="n">
        <v>6</v>
      </c>
      <c r="F1" s="3" t="n">
        <v>0.485480492</v>
      </c>
      <c r="G1" s="3" t="n">
        <v>-0.293434367715815</v>
      </c>
      <c r="H1" s="3" t="n">
        <v>-0.0014245666120838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14</v>
      </c>
      <c r="E3" s="6" t="n">
        <f aca="false">SUBTOTAL(9,E1:E1)</f>
        <v>6</v>
      </c>
      <c r="F3" s="7" t="n">
        <f aca="false">SUBTOTAL(9,F1:F1)</f>
        <v>0.48548049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0.8</v>
      </c>
      <c r="D4" s="2" t="n">
        <v>0</v>
      </c>
      <c r="E4" s="2" t="n">
        <v>10.8</v>
      </c>
      <c r="F4" s="3" t="n">
        <v>0.262159465</v>
      </c>
      <c r="G4" s="3" t="n">
        <v>0.690652385589093</v>
      </c>
      <c r="H4" s="3" t="n">
        <v>0.0018106105990701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2.7</v>
      </c>
      <c r="D5" s="2" t="n">
        <v>0</v>
      </c>
      <c r="E5" s="2" t="n">
        <v>2.7</v>
      </c>
      <c r="F5" s="3" t="n">
        <v>0.065539866</v>
      </c>
      <c r="G5" s="3" t="n">
        <v>0.690102302760529</v>
      </c>
      <c r="H5" s="3" t="n">
        <v>0.00045229212449216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3.5</v>
      </c>
      <c r="D7" s="6" t="n">
        <f aca="false">SUBTOTAL(9,D4:D5)</f>
        <v>0</v>
      </c>
      <c r="E7" s="6" t="n">
        <f aca="false">SUBTOTAL(9,E4:E5)</f>
        <v>13.5</v>
      </c>
      <c r="F7" s="7" t="n">
        <f aca="false">SUBTOTAL(9,F4:F5)</f>
        <v>0.327699331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760.5</v>
      </c>
      <c r="D8" s="2" t="n">
        <v>496</v>
      </c>
      <c r="E8" s="2" t="n">
        <v>264.5</v>
      </c>
      <c r="F8" s="3" t="n">
        <v>18.460395715</v>
      </c>
      <c r="G8" s="3" t="n">
        <v>-0.0162151584548702</v>
      </c>
      <c r="H8" s="3" t="n">
        <v>-0.00299338241658332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760.5</v>
      </c>
      <c r="D10" s="6" t="n">
        <f aca="false">SUBTOTAL(9,D8:D8)</f>
        <v>496</v>
      </c>
      <c r="E10" s="6" t="n">
        <f aca="false">SUBTOTAL(9,E8:E8)</f>
        <v>264.5</v>
      </c>
      <c r="F10" s="7" t="n">
        <f aca="false">SUBTOTAL(9,F8:F8)</f>
        <v>18.460395715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3.5</v>
      </c>
      <c r="D11" s="2" t="n">
        <v>0</v>
      </c>
      <c r="E11" s="2" t="n">
        <v>3.5</v>
      </c>
      <c r="F11" s="3" t="n">
        <v>0.084959086</v>
      </c>
      <c r="G11" s="3" t="n">
        <v>0.765848075974658</v>
      </c>
      <c r="H11" s="3" t="n">
        <v>0.000650657525496655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2.8</v>
      </c>
      <c r="D12" s="2" t="n">
        <v>0</v>
      </c>
      <c r="E12" s="2" t="n">
        <v>2.8</v>
      </c>
      <c r="F12" s="3" t="n">
        <v>0.067967268</v>
      </c>
      <c r="G12" s="3" t="n">
        <v>0.773909634669129</v>
      </c>
      <c r="H12" s="3" t="n">
        <v>0.000526005235473388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0.7</v>
      </c>
      <c r="D13" s="2" t="n">
        <v>0</v>
      </c>
      <c r="E13" s="2" t="n">
        <v>0.7</v>
      </c>
      <c r="F13" s="3" t="n">
        <v>0.016991817</v>
      </c>
      <c r="G13" s="3" t="n">
        <v>0.434566066610457</v>
      </c>
      <c r="H13" s="3" t="n">
        <v>7.38406707825469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1:C13)</f>
        <v>7</v>
      </c>
      <c r="D15" s="6" t="n">
        <f aca="false">SUBTOTAL(9,D11:D13)</f>
        <v>0</v>
      </c>
      <c r="E15" s="6" t="n">
        <f aca="false">SUBTOTAL(9,E11:E13)</f>
        <v>7</v>
      </c>
      <c r="F15" s="7" t="n">
        <f aca="false">SUBTOTAL(9,F11:F13)</f>
        <v>0.169918171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329.81</v>
      </c>
      <c r="D16" s="2" t="n">
        <v>82.5</v>
      </c>
      <c r="E16" s="2" t="n">
        <v>247.31</v>
      </c>
      <c r="F16" s="3" t="n">
        <v>8.005816056</v>
      </c>
      <c r="G16" s="3" t="n">
        <v>0.952273991830954</v>
      </c>
      <c r="H16" s="3" t="n">
        <v>0.0762373041351147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329.81</v>
      </c>
      <c r="D18" s="6" t="n">
        <f aca="false">SUBTOTAL(9,D16:D16)</f>
        <v>82.5</v>
      </c>
      <c r="E18" s="6" t="n">
        <f aca="false">SUBTOTAL(9,E16:E16)</f>
        <v>247.31</v>
      </c>
      <c r="F18" s="7" t="n">
        <f aca="false">SUBTOTAL(9,F16:F16)</f>
        <v>8.005816056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884.5</v>
      </c>
      <c r="D19" s="2" t="n">
        <v>556.5</v>
      </c>
      <c r="E19" s="2" t="n">
        <v>328</v>
      </c>
      <c r="F19" s="3" t="n">
        <v>21.470374766</v>
      </c>
      <c r="G19" s="3" t="n">
        <v>0.75</v>
      </c>
      <c r="H19" s="3" t="n">
        <v>0.16102781074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527</v>
      </c>
      <c r="D20" s="2" t="n">
        <v>377</v>
      </c>
      <c r="E20" s="2" t="n">
        <v>150</v>
      </c>
      <c r="F20" s="3" t="n">
        <v>12.792410968</v>
      </c>
      <c r="G20" s="3" t="n">
        <v>0.781645569620253</v>
      </c>
      <c r="H20" s="3" t="n">
        <v>0.0999913135789873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588.43</v>
      </c>
      <c r="D21" s="2" t="n">
        <v>941.41</v>
      </c>
      <c r="E21" s="2" t="n">
        <v>-352.98</v>
      </c>
      <c r="F21" s="3" t="n">
        <v>14.2835643</v>
      </c>
      <c r="G21" s="3" t="n">
        <v>0.763145082765335</v>
      </c>
      <c r="H21" s="3" t="n">
        <v>0.109004318599075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288.36</v>
      </c>
      <c r="D22" s="2" t="n">
        <v>265.44</v>
      </c>
      <c r="E22" s="2" t="n">
        <v>22.92</v>
      </c>
      <c r="F22" s="3" t="n">
        <v>6.999657736</v>
      </c>
      <c r="G22" s="3" t="n">
        <v>0.762244085028895</v>
      </c>
      <c r="H22" s="3" t="n">
        <v>0.0533544770649275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191.28</v>
      </c>
      <c r="D23" s="2" t="n">
        <v>262.33</v>
      </c>
      <c r="E23" s="2" t="n">
        <v>-71.05</v>
      </c>
      <c r="F23" s="3" t="n">
        <v>4.643135427</v>
      </c>
      <c r="G23" s="3" t="n">
        <v>0.72079818915262</v>
      </c>
      <c r="H23" s="3" t="n">
        <v>0.0334676360777198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90.5</v>
      </c>
      <c r="D24" s="2" t="n">
        <v>79.15</v>
      </c>
      <c r="E24" s="2" t="n">
        <v>11.35</v>
      </c>
      <c r="F24" s="3" t="n">
        <v>2.196799227</v>
      </c>
      <c r="G24" s="3" t="n">
        <v>0.731534288496313</v>
      </c>
      <c r="H24" s="3" t="n">
        <v>0.016070339594927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257.1</v>
      </c>
      <c r="D25" s="2" t="n">
        <v>103.12</v>
      </c>
      <c r="E25" s="2" t="n">
        <v>153.98</v>
      </c>
      <c r="F25" s="3" t="n">
        <v>6.240851726</v>
      </c>
      <c r="G25" s="3" t="n">
        <v>0.739433550669894</v>
      </c>
      <c r="H25" s="3" t="n">
        <v>0.0461469515096052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5.63</v>
      </c>
      <c r="D26" s="2" t="n">
        <v>0.1</v>
      </c>
      <c r="E26" s="2" t="n">
        <v>5.53</v>
      </c>
      <c r="F26" s="3" t="n">
        <v>0.136662758</v>
      </c>
      <c r="G26" s="3" t="n">
        <v>0.723801363348861</v>
      </c>
      <c r="H26" s="3" t="n">
        <v>0.000989166905594154</v>
      </c>
    </row>
    <row r="27" customFormat="false" ht="12.8" hidden="false" customHeight="false" outlineLevel="0" collapsed="false">
      <c r="A27" s="1" t="s">
        <v>6</v>
      </c>
      <c r="B27" s="0" t="n">
        <v>11</v>
      </c>
      <c r="C27" s="2" t="n">
        <v>0.02</v>
      </c>
      <c r="D27" s="2" t="n">
        <v>0</v>
      </c>
      <c r="E27" s="2" t="n">
        <v>0.02</v>
      </c>
      <c r="F27" s="3" t="n">
        <v>0.00048548</v>
      </c>
      <c r="G27" s="3" t="n">
        <v>0.741398016405161</v>
      </c>
      <c r="H27" s="3" t="n">
        <v>3.59933909004377E-006</v>
      </c>
    </row>
    <row r="28" customFormat="false" ht="12.8" hidden="false" customHeight="false" outlineLevel="0" collapsed="false">
      <c r="A28" s="1" t="s">
        <v>6</v>
      </c>
      <c r="B28" s="0" t="n">
        <v>12</v>
      </c>
      <c r="C28" s="2" t="n">
        <v>6</v>
      </c>
      <c r="D28" s="2" t="n">
        <v>8.75</v>
      </c>
      <c r="E28" s="2" t="n">
        <v>-2.75</v>
      </c>
      <c r="F28" s="3" t="n">
        <v>0.145644147</v>
      </c>
      <c r="G28" s="3" t="n">
        <v>0.71929218985644</v>
      </c>
      <c r="H28" s="3" t="n">
        <v>0.00104760697435403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19:C28)</f>
        <v>2838.82</v>
      </c>
      <c r="D30" s="6" t="n">
        <f aca="false">SUBTOTAL(9,D19:D28)</f>
        <v>2593.8</v>
      </c>
      <c r="E30" s="6" t="n">
        <f aca="false">SUBTOTAL(9,E19:E28)</f>
        <v>245.02</v>
      </c>
      <c r="F30" s="7" t="n">
        <f aca="false">SUBTOTAL(9,F19:F28)</f>
        <v>68.909586535</v>
      </c>
    </row>
    <row r="31" customFormat="false" ht="12.8" hidden="false" customHeight="false" outlineLevel="0" collapsed="false">
      <c r="A31" s="1" t="s">
        <v>7</v>
      </c>
      <c r="B31" s="0" t="n">
        <v>40</v>
      </c>
      <c r="C31" s="2" t="n">
        <v>150</v>
      </c>
      <c r="D31" s="2" t="n">
        <v>90</v>
      </c>
      <c r="E31" s="2" t="n">
        <v>60</v>
      </c>
      <c r="F31" s="3" t="n">
        <v>3.641103691</v>
      </c>
      <c r="G31" s="3" t="n">
        <v>-0.0162151584548702</v>
      </c>
      <c r="H31" s="3" t="n">
        <v>-0.000590410733001778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1:C31)</f>
        <v>150</v>
      </c>
      <c r="D33" s="6" t="n">
        <f aca="false">SUBTOTAL(9,D31:D31)</f>
        <v>90</v>
      </c>
      <c r="E33" s="6" t="n">
        <f aca="false">SUBTOTAL(9,E31:E31)</f>
        <v>60</v>
      </c>
      <c r="F33" s="7" t="n">
        <f aca="false">SUBTOTAL(9,F31:F31)</f>
        <v>3.64110369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