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85</v>
      </c>
      <c r="D1" s="2" t="n">
        <v>204</v>
      </c>
      <c r="E1" s="2" t="n">
        <v>81</v>
      </c>
      <c r="F1" s="3" t="n">
        <v>6.024580287</v>
      </c>
      <c r="G1" s="3" t="n">
        <v>-0.293434367715815</v>
      </c>
      <c r="H1" s="3" t="n">
        <v>-0.017678189072690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85</v>
      </c>
      <c r="D3" s="6" t="n">
        <f aca="false">SUBTOTAL(9,D1:D1)</f>
        <v>204</v>
      </c>
      <c r="E3" s="6" t="n">
        <f aca="false">SUBTOTAL(9,E1:E1)</f>
        <v>81</v>
      </c>
      <c r="F3" s="7" t="n">
        <f aca="false">SUBTOTAL(9,F1:F1)</f>
        <v>6.024580287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8.1</v>
      </c>
      <c r="D4" s="2" t="n">
        <v>1.35</v>
      </c>
      <c r="E4" s="2" t="n">
        <v>6.75</v>
      </c>
      <c r="F4" s="3" t="n">
        <v>0.171224913</v>
      </c>
      <c r="G4" s="3" t="n">
        <v>0.681315406740237</v>
      </c>
      <c r="H4" s="3" t="n">
        <v>0.0011665817124465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.1</v>
      </c>
      <c r="D6" s="6" t="n">
        <f aca="false">SUBTOTAL(9,D4:D4)</f>
        <v>1.35</v>
      </c>
      <c r="E6" s="6" t="n">
        <f aca="false">SUBTOTAL(9,E4:E4)</f>
        <v>6.75</v>
      </c>
      <c r="F6" s="7" t="n">
        <f aca="false">SUBTOTAL(9,F4:F4)</f>
        <v>0.17122491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50</v>
      </c>
      <c r="D7" s="2" t="n">
        <v>152</v>
      </c>
      <c r="E7" s="2" t="n">
        <v>398</v>
      </c>
      <c r="F7" s="3" t="n">
        <v>11.626383011</v>
      </c>
      <c r="G7" s="3" t="n">
        <v>-0.0162151584548702</v>
      </c>
      <c r="H7" s="3" t="n">
        <v>-0.0018852364278037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50</v>
      </c>
      <c r="D9" s="6" t="n">
        <f aca="false">SUBTOTAL(9,D7:D7)</f>
        <v>152</v>
      </c>
      <c r="E9" s="6" t="n">
        <f aca="false">SUBTOTAL(9,E7:E7)</f>
        <v>398</v>
      </c>
      <c r="F9" s="7" t="n">
        <f aca="false">SUBTOTAL(9,F7:F7)</f>
        <v>11.626383011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5.7</v>
      </c>
      <c r="D10" s="2" t="n">
        <v>1</v>
      </c>
      <c r="E10" s="2" t="n">
        <v>4.7</v>
      </c>
      <c r="F10" s="3" t="n">
        <v>0.120491605</v>
      </c>
      <c r="G10" s="3" t="n">
        <v>0.997133569124206</v>
      </c>
      <c r="H10" s="3" t="n">
        <v>0.0012014622414315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5.7</v>
      </c>
      <c r="D12" s="6" t="n">
        <f aca="false">SUBTOTAL(9,D10:D10)</f>
        <v>1</v>
      </c>
      <c r="E12" s="6" t="n">
        <f aca="false">SUBTOTAL(9,E10:E10)</f>
        <v>4.7</v>
      </c>
      <c r="F12" s="7" t="n">
        <f aca="false">SUBTOTAL(9,F10:F10)</f>
        <v>0.120491605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297.05</v>
      </c>
      <c r="D13" s="2" t="n">
        <v>249</v>
      </c>
      <c r="E13" s="2" t="n">
        <v>48.05</v>
      </c>
      <c r="F13" s="3" t="n">
        <v>6.279303769</v>
      </c>
      <c r="G13" s="3" t="n">
        <v>0.75</v>
      </c>
      <c r="H13" s="3" t="n">
        <v>0.04709477826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116.75</v>
      </c>
      <c r="D14" s="2" t="n">
        <v>832</v>
      </c>
      <c r="E14" s="2" t="n">
        <v>284.75</v>
      </c>
      <c r="F14" s="3" t="n">
        <v>23.606842232</v>
      </c>
      <c r="G14" s="3" t="n">
        <v>0.781645569620253</v>
      </c>
      <c r="H14" s="3" t="n">
        <v>0.184521836433671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903.93</v>
      </c>
      <c r="D15" s="2" t="n">
        <v>715.65</v>
      </c>
      <c r="E15" s="2" t="n">
        <v>188.28</v>
      </c>
      <c r="F15" s="3" t="n">
        <v>19.108066173</v>
      </c>
      <c r="G15" s="3" t="n">
        <v>0.763145082765335</v>
      </c>
      <c r="H15" s="3" t="n">
        <v>0.145822267410796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614.05</v>
      </c>
      <c r="D16" s="2" t="n">
        <v>472.82</v>
      </c>
      <c r="E16" s="2" t="n">
        <v>141.23</v>
      </c>
      <c r="F16" s="3" t="n">
        <v>12.980328159</v>
      </c>
      <c r="G16" s="3" t="n">
        <v>0.762244085028895</v>
      </c>
      <c r="H16" s="3" t="n">
        <v>0.0989417836093176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90.64</v>
      </c>
      <c r="D17" s="2" t="n">
        <v>237.85</v>
      </c>
      <c r="E17" s="2" t="n">
        <v>52.79</v>
      </c>
      <c r="F17" s="3" t="n">
        <v>6.14380356</v>
      </c>
      <c r="G17" s="3" t="n">
        <v>0.72079818915262</v>
      </c>
      <c r="H17" s="3" t="n">
        <v>0.0442844248055742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229.38</v>
      </c>
      <c r="D18" s="2" t="n">
        <v>384.9</v>
      </c>
      <c r="E18" s="2" t="n">
        <v>-155.52</v>
      </c>
      <c r="F18" s="3" t="n">
        <v>4.848835881</v>
      </c>
      <c r="G18" s="3" t="n">
        <v>0.731534288496313</v>
      </c>
      <c r="H18" s="3" t="n">
        <v>0.0354708970624273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73.1</v>
      </c>
      <c r="D19" s="2" t="n">
        <v>5.2</v>
      </c>
      <c r="E19" s="2" t="n">
        <v>67.9</v>
      </c>
      <c r="F19" s="3" t="n">
        <v>1.545251996</v>
      </c>
      <c r="G19" s="3" t="n">
        <v>0.739433550669894</v>
      </c>
      <c r="H19" s="3" t="n">
        <v>0.0114261117008202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37.42</v>
      </c>
      <c r="D20" s="2" t="n">
        <v>13.73</v>
      </c>
      <c r="E20" s="2" t="n">
        <v>23.69</v>
      </c>
      <c r="F20" s="3" t="n">
        <v>0.791016822</v>
      </c>
      <c r="G20" s="3" t="n">
        <v>0.723801363348861</v>
      </c>
      <c r="H20" s="3" t="n">
        <v>0.00572539054195483</v>
      </c>
    </row>
    <row r="21" customFormat="false" ht="12.8" hidden="false" customHeight="false" outlineLevel="0" collapsed="false">
      <c r="A21" s="1" t="s">
        <v>5</v>
      </c>
      <c r="B21" s="0" t="n">
        <v>11</v>
      </c>
      <c r="C21" s="2" t="n">
        <v>5</v>
      </c>
      <c r="D21" s="2" t="n">
        <v>2.5</v>
      </c>
      <c r="E21" s="2" t="n">
        <v>2.5</v>
      </c>
      <c r="F21" s="3" t="n">
        <v>0.105694391</v>
      </c>
      <c r="G21" s="3" t="n">
        <v>0.741398016405161</v>
      </c>
      <c r="H21" s="3" t="n">
        <v>0.000783616118325515</v>
      </c>
    </row>
    <row r="22" customFormat="false" ht="12.8" hidden="false" customHeight="false" outlineLevel="0" collapsed="false">
      <c r="A22" s="1" t="s">
        <v>5</v>
      </c>
      <c r="B22" s="0" t="n">
        <v>15</v>
      </c>
      <c r="C22" s="2" t="n">
        <v>10</v>
      </c>
      <c r="D22" s="2" t="n">
        <v>0</v>
      </c>
      <c r="E22" s="2" t="n">
        <v>10</v>
      </c>
      <c r="F22" s="3" t="n">
        <v>0.211388782</v>
      </c>
      <c r="G22" s="3" t="n">
        <v>0.70276254434024</v>
      </c>
      <c r="H22" s="3" t="n">
        <v>0.00148556118283304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3:C22)</f>
        <v>3577.32</v>
      </c>
      <c r="D24" s="6" t="n">
        <f aca="false">SUBTOTAL(9,D13:D22)</f>
        <v>2913.65</v>
      </c>
      <c r="E24" s="6" t="n">
        <f aca="false">SUBTOTAL(9,E13:E22)</f>
        <v>663.67</v>
      </c>
      <c r="F24" s="7" t="n">
        <f aca="false">SUBTOTAL(9,F13:F22)</f>
        <v>75.620531765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42</v>
      </c>
      <c r="D25" s="2" t="n">
        <v>57.7</v>
      </c>
      <c r="E25" s="2" t="n">
        <v>-15.7</v>
      </c>
      <c r="F25" s="3" t="n">
        <v>0.887832884</v>
      </c>
      <c r="G25" s="3" t="n">
        <v>0.582521908471276</v>
      </c>
      <c r="H25" s="3" t="n">
        <v>0.00517182105991237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16.25</v>
      </c>
      <c r="D26" s="2" t="n">
        <v>3</v>
      </c>
      <c r="E26" s="2" t="n">
        <v>13.25</v>
      </c>
      <c r="F26" s="3" t="n">
        <v>0.34350677</v>
      </c>
      <c r="G26" s="3" t="n">
        <v>0.555491976378052</v>
      </c>
      <c r="H26" s="3" t="n">
        <v>0.00190815254566541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5:C26)</f>
        <v>58.25</v>
      </c>
      <c r="D28" s="6" t="n">
        <f aca="false">SUBTOTAL(9,D25:D26)</f>
        <v>60.7</v>
      </c>
      <c r="E28" s="6" t="n">
        <f aca="false">SUBTOTAL(9,E25:E26)</f>
        <v>-2.45</v>
      </c>
      <c r="F28" s="7" t="n">
        <f aca="false">SUBTOTAL(9,F25:F26)</f>
        <v>1.231339654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1.25</v>
      </c>
      <c r="D29" s="2" t="n">
        <v>0</v>
      </c>
      <c r="E29" s="2" t="n">
        <v>1.25</v>
      </c>
      <c r="F29" s="3" t="n">
        <v>0.026423597</v>
      </c>
      <c r="G29" s="3" t="n">
        <v>0.531645569620253</v>
      </c>
      <c r="H29" s="3" t="n">
        <v>0.00014047988278481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88.75</v>
      </c>
      <c r="D30" s="2" t="n">
        <v>5.25</v>
      </c>
      <c r="E30" s="2" t="n">
        <v>83.5</v>
      </c>
      <c r="F30" s="3" t="n">
        <v>1.87607544</v>
      </c>
      <c r="G30" s="3" t="n">
        <v>0.582564995131451</v>
      </c>
      <c r="H30" s="3" t="n">
        <v>0.0109293587956983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46.25</v>
      </c>
      <c r="D31" s="2" t="n">
        <v>3.75</v>
      </c>
      <c r="E31" s="2" t="n">
        <v>42.5</v>
      </c>
      <c r="F31" s="3" t="n">
        <v>0.977673116</v>
      </c>
      <c r="G31" s="3" t="n">
        <v>0.555535249560566</v>
      </c>
      <c r="H31" s="3" t="n">
        <v>0.00543131878485716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9:C31)</f>
        <v>136.25</v>
      </c>
      <c r="D33" s="6" t="n">
        <f aca="false">SUBTOTAL(9,D29:D31)</f>
        <v>9</v>
      </c>
      <c r="E33" s="6" t="n">
        <f aca="false">SUBTOTAL(9,E29:E31)</f>
        <v>127.25</v>
      </c>
      <c r="F33" s="7" t="n">
        <f aca="false">SUBTOTAL(9,F29:F31)</f>
        <v>2.880172153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110</v>
      </c>
      <c r="D34" s="2" t="n">
        <v>72</v>
      </c>
      <c r="E34" s="2" t="n">
        <v>38</v>
      </c>
      <c r="F34" s="3" t="n">
        <v>2.325276602</v>
      </c>
      <c r="G34" s="3" t="n">
        <v>-0.0162151584548702</v>
      </c>
      <c r="H34" s="3" t="n">
        <v>-0.000377047285528322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110</v>
      </c>
      <c r="D36" s="6" t="n">
        <f aca="false">SUBTOTAL(9,D34:D34)</f>
        <v>72</v>
      </c>
      <c r="E36" s="6" t="n">
        <f aca="false">SUBTOTAL(9,E34:E34)</f>
        <v>38</v>
      </c>
      <c r="F36" s="7" t="n">
        <f aca="false">SUBTOTAL(9,F34:F34)</f>
        <v>2.3252766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