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5">
  <si>
    <t xml:space="preserve">20 SPOT</t>
  </si>
  <si>
    <t xml:space="preserve">Totals:</t>
  </si>
  <si>
    <t xml:space="preserve">BEST BET</t>
  </si>
  <si>
    <t xml:space="preserve">KINGO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1</v>
      </c>
      <c r="E1" s="2" t="n">
        <v>4</v>
      </c>
      <c r="F1" s="3" t="n">
        <v>0.216417425</v>
      </c>
      <c r="G1" s="3" t="n">
        <v>-0.293434367715815</v>
      </c>
      <c r="H1" s="3" t="n">
        <v>-0.00063504310267559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1</v>
      </c>
      <c r="E3" s="6" t="n">
        <f aca="false">SUBTOTAL(9,E1:E1)</f>
        <v>4</v>
      </c>
      <c r="F3" s="7" t="n">
        <f aca="false">SUBTOTAL(9,F1:F1)</f>
        <v>0.21641742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0</v>
      </c>
      <c r="D4" s="2" t="n">
        <v>0</v>
      </c>
      <c r="E4" s="2" t="n">
        <v>30</v>
      </c>
      <c r="F4" s="3" t="n">
        <v>1.298504555</v>
      </c>
      <c r="G4" s="3" t="n">
        <v>0.690652385589093</v>
      </c>
      <c r="H4" s="3" t="n">
        <v>0.00896815268609054</v>
      </c>
    </row>
    <row r="5" customFormat="false" ht="12.8" hidden="false" customHeight="false" outlineLevel="0" collapsed="false">
      <c r="A5" s="1" t="s">
        <v>2</v>
      </c>
      <c r="B5" s="0" t="n">
        <v>7</v>
      </c>
      <c r="C5" s="2" t="n">
        <v>8.1</v>
      </c>
      <c r="D5" s="2" t="n">
        <v>0</v>
      </c>
      <c r="E5" s="2" t="n">
        <v>8.1</v>
      </c>
      <c r="F5" s="3" t="n">
        <v>0.35059623</v>
      </c>
      <c r="G5" s="3" t="n">
        <v>0.683448248638122</v>
      </c>
      <c r="H5" s="3" t="n">
        <v>0.00239614379372628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38.1</v>
      </c>
      <c r="D7" s="6" t="n">
        <f aca="false">SUBTOTAL(9,D4:D5)</f>
        <v>0</v>
      </c>
      <c r="E7" s="6" t="n">
        <f aca="false">SUBTOTAL(9,E4:E5)</f>
        <v>38.1</v>
      </c>
      <c r="F7" s="7" t="n">
        <f aca="false">SUBTOTAL(9,F4:F5)</f>
        <v>1.64910078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.5</v>
      </c>
      <c r="D8" s="2" t="n">
        <v>0</v>
      </c>
      <c r="E8" s="2" t="n">
        <v>1.5</v>
      </c>
      <c r="F8" s="3" t="n">
        <v>0.064925227</v>
      </c>
      <c r="G8" s="3" t="n">
        <v>0.765848075974658</v>
      </c>
      <c r="H8" s="3" t="n">
        <v>0.000497228601801679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.2</v>
      </c>
      <c r="D9" s="2" t="n">
        <v>0</v>
      </c>
      <c r="E9" s="2" t="n">
        <v>1.2</v>
      </c>
      <c r="F9" s="3" t="n">
        <v>0.051940182</v>
      </c>
      <c r="G9" s="3" t="n">
        <v>0.773909634669129</v>
      </c>
      <c r="H9" s="3" t="n">
        <v>0.000401970072762681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0.3</v>
      </c>
      <c r="D10" s="2" t="n">
        <v>0</v>
      </c>
      <c r="E10" s="2" t="n">
        <v>0.3</v>
      </c>
      <c r="F10" s="3" t="n">
        <v>0.012985045</v>
      </c>
      <c r="G10" s="3" t="n">
        <v>0.434566066610457</v>
      </c>
      <c r="H10" s="3" t="n">
        <v>5.64285993040977E-00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8:C10)</f>
        <v>3</v>
      </c>
      <c r="D12" s="6" t="n">
        <f aca="false">SUBTOTAL(9,D8:D10)</f>
        <v>0</v>
      </c>
      <c r="E12" s="6" t="n">
        <f aca="false">SUBTOTAL(9,E8:E10)</f>
        <v>3</v>
      </c>
      <c r="F12" s="7" t="n">
        <f aca="false">SUBTOTAL(9,F8:F10)</f>
        <v>0.129850454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141.5</v>
      </c>
      <c r="D13" s="2" t="n">
        <v>220.5</v>
      </c>
      <c r="E13" s="2" t="n">
        <v>-79</v>
      </c>
      <c r="F13" s="3" t="n">
        <v>6.124613153</v>
      </c>
      <c r="G13" s="3" t="n">
        <v>0.75</v>
      </c>
      <c r="H13" s="3" t="n">
        <v>0.045934598647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722</v>
      </c>
      <c r="D14" s="2" t="n">
        <v>1820</v>
      </c>
      <c r="E14" s="2" t="n">
        <v>-98</v>
      </c>
      <c r="F14" s="3" t="n">
        <v>74.53416149</v>
      </c>
      <c r="G14" s="3" t="n">
        <v>0.781645569620253</v>
      </c>
      <c r="H14" s="3" t="n">
        <v>0.58259297114019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80</v>
      </c>
      <c r="D15" s="2" t="n">
        <v>234.75</v>
      </c>
      <c r="E15" s="2" t="n">
        <v>-54.75</v>
      </c>
      <c r="F15" s="3" t="n">
        <v>7.791027333</v>
      </c>
      <c r="G15" s="3" t="n">
        <v>0.763145082765335</v>
      </c>
      <c r="H15" s="3" t="n">
        <v>0.0594568419886928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24.25</v>
      </c>
      <c r="D16" s="2" t="n">
        <v>21.75</v>
      </c>
      <c r="E16" s="2" t="n">
        <v>102.5</v>
      </c>
      <c r="F16" s="3" t="n">
        <v>5.377973034</v>
      </c>
      <c r="G16" s="3" t="n">
        <v>0.762244085028895</v>
      </c>
      <c r="H16" s="3" t="n">
        <v>0.040993281346114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5</v>
      </c>
      <c r="D17" s="2" t="n">
        <v>1</v>
      </c>
      <c r="E17" s="2" t="n">
        <v>14</v>
      </c>
      <c r="F17" s="3" t="n">
        <v>0.649252277</v>
      </c>
      <c r="G17" s="3" t="n">
        <v>0.72079818915262</v>
      </c>
      <c r="H17" s="3" t="n">
        <v>0.00467979865564815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15</v>
      </c>
      <c r="D18" s="2" t="n">
        <v>4</v>
      </c>
      <c r="E18" s="2" t="n">
        <v>11</v>
      </c>
      <c r="F18" s="3" t="n">
        <v>0.649252277</v>
      </c>
      <c r="G18" s="3" t="n">
        <v>0.731534288496313</v>
      </c>
      <c r="H18" s="3" t="n">
        <v>0.00474950302509806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66.5</v>
      </c>
      <c r="D19" s="2" t="n">
        <v>28</v>
      </c>
      <c r="E19" s="2" t="n">
        <v>38.5</v>
      </c>
      <c r="F19" s="3" t="n">
        <v>2.878351764</v>
      </c>
      <c r="G19" s="3" t="n">
        <v>0.739433550669894</v>
      </c>
      <c r="H19" s="3" t="n">
        <v>0.0212834986493147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3:C19)</f>
        <v>2264.25</v>
      </c>
      <c r="D21" s="6" t="n">
        <f aca="false">SUBTOTAL(9,D13:D19)</f>
        <v>2330</v>
      </c>
      <c r="E21" s="6" t="n">
        <f aca="false">SUBTOTAL(9,E13:E19)</f>
        <v>-65.75</v>
      </c>
      <c r="F21" s="7" t="n">
        <f aca="false">SUBTOTAL(9,F13:F19)</f>
        <v>98.00463132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