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MBPENNY</t>
  </si>
  <si>
    <t xml:space="preserve">Regular</t>
  </si>
  <si>
    <t xml:space="preserve">RIGHT S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55</v>
      </c>
      <c r="D1" s="2" t="n">
        <v>775</v>
      </c>
      <c r="E1" s="2" t="n">
        <v>-420</v>
      </c>
      <c r="F1" s="3" t="n">
        <v>8.92958207</v>
      </c>
      <c r="G1" s="3" t="n">
        <v>-0.293434367715815</v>
      </c>
      <c r="H1" s="3" t="n">
        <v>-0.026202462686769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55</v>
      </c>
      <c r="D3" s="6" t="n">
        <f aca="false">SUBTOTAL(9,D1:D1)</f>
        <v>775</v>
      </c>
      <c r="E3" s="6" t="n">
        <f aca="false">SUBTOTAL(9,E1:E1)</f>
        <v>-420</v>
      </c>
      <c r="F3" s="7" t="n">
        <f aca="false">SUBTOTAL(9,F1:F1)</f>
        <v>8.92958207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3.5</v>
      </c>
      <c r="D4" s="2" t="n">
        <v>0</v>
      </c>
      <c r="E4" s="2" t="n">
        <v>13.5</v>
      </c>
      <c r="F4" s="3" t="n">
        <v>0.339575656</v>
      </c>
      <c r="G4" s="3" t="n">
        <v>0.698365400422361</v>
      </c>
      <c r="H4" s="3" t="n">
        <v>0.0023714788897612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3.5</v>
      </c>
      <c r="D6" s="6" t="n">
        <f aca="false">SUBTOTAL(9,D4:D4)</f>
        <v>0</v>
      </c>
      <c r="E6" s="6" t="n">
        <f aca="false">SUBTOTAL(9,E4:E4)</f>
        <v>13.5</v>
      </c>
      <c r="F6" s="7" t="n">
        <f aca="false">SUBTOTAL(9,F4:F4)</f>
        <v>0.339575656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31</v>
      </c>
      <c r="D7" s="2" t="n">
        <v>10</v>
      </c>
      <c r="E7" s="2" t="n">
        <v>21</v>
      </c>
      <c r="F7" s="3" t="n">
        <v>0.779766321</v>
      </c>
      <c r="G7" s="3" t="n">
        <v>-0.0162151584548702</v>
      </c>
      <c r="H7" s="3" t="n">
        <v>-0.00012644034452786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1</v>
      </c>
      <c r="D9" s="6" t="n">
        <f aca="false">SUBTOTAL(9,D7:D7)</f>
        <v>10</v>
      </c>
      <c r="E9" s="6" t="n">
        <f aca="false">SUBTOTAL(9,E7:E7)</f>
        <v>21</v>
      </c>
      <c r="F9" s="7" t="n">
        <f aca="false">SUBTOTAL(9,F7:F7)</f>
        <v>0.779766321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10</v>
      </c>
      <c r="D10" s="2" t="n">
        <v>10</v>
      </c>
      <c r="E10" s="2" t="n">
        <v>0</v>
      </c>
      <c r="F10" s="3" t="n">
        <v>0.251537523</v>
      </c>
      <c r="G10" s="3" t="n">
        <v>-0.290617917222542</v>
      </c>
      <c r="H10" s="3" t="n">
        <v>-0.000731013110375772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0</v>
      </c>
      <c r="D12" s="6" t="n">
        <f aca="false">SUBTOTAL(9,D10:D10)</f>
        <v>10</v>
      </c>
      <c r="E12" s="6" t="n">
        <f aca="false">SUBTOTAL(9,E10:E10)</f>
        <v>0</v>
      </c>
      <c r="F12" s="7" t="n">
        <f aca="false">SUBTOTAL(9,F10:F10)</f>
        <v>0.251537523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3.5</v>
      </c>
      <c r="D13" s="2" t="n">
        <v>0</v>
      </c>
      <c r="E13" s="2" t="n">
        <v>3.5</v>
      </c>
      <c r="F13" s="3" t="n">
        <v>0.088038133</v>
      </c>
      <c r="G13" s="3" t="n">
        <v>0.765848075974658</v>
      </c>
      <c r="H13" s="3" t="n">
        <v>0.00067423834770451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2.8</v>
      </c>
      <c r="D14" s="2" t="n">
        <v>0</v>
      </c>
      <c r="E14" s="2" t="n">
        <v>2.8</v>
      </c>
      <c r="F14" s="3" t="n">
        <v>0.070430506</v>
      </c>
      <c r="G14" s="3" t="n">
        <v>0.773909634669129</v>
      </c>
      <c r="H14" s="3" t="n">
        <v>0.000545068471680219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0.7</v>
      </c>
      <c r="D15" s="2" t="n">
        <v>0</v>
      </c>
      <c r="E15" s="2" t="n">
        <v>0.7</v>
      </c>
      <c r="F15" s="3" t="n">
        <v>0.017607626</v>
      </c>
      <c r="G15" s="3" t="n">
        <v>0.434566066610457</v>
      </c>
      <c r="H15" s="3" t="n">
        <v>7.65167677316801E-005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3:C15)</f>
        <v>7</v>
      </c>
      <c r="D17" s="6" t="n">
        <f aca="false">SUBTOTAL(9,D13:D15)</f>
        <v>0</v>
      </c>
      <c r="E17" s="6" t="n">
        <f aca="false">SUBTOTAL(9,E13:E15)</f>
        <v>7</v>
      </c>
      <c r="F17" s="7" t="n">
        <f aca="false">SUBTOTAL(9,F13:F15)</f>
        <v>0.176076265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79.98</v>
      </c>
      <c r="D18" s="2" t="n">
        <v>133</v>
      </c>
      <c r="E18" s="2" t="n">
        <v>-53.02</v>
      </c>
      <c r="F18" s="3" t="n">
        <v>2.011797109</v>
      </c>
      <c r="G18" s="3" t="n">
        <v>0.996384778363277</v>
      </c>
      <c r="H18" s="3" t="n">
        <v>0.0200452401656285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79.98</v>
      </c>
      <c r="D20" s="6" t="n">
        <f aca="false">SUBTOTAL(9,D18:D18)</f>
        <v>133</v>
      </c>
      <c r="E20" s="6" t="n">
        <f aca="false">SUBTOTAL(9,E18:E18)</f>
        <v>-53.02</v>
      </c>
      <c r="F20" s="7" t="n">
        <f aca="false">SUBTOTAL(9,F18:F18)</f>
        <v>2.011797109</v>
      </c>
    </row>
    <row r="21" customFormat="false" ht="12.8" hidden="false" customHeight="false" outlineLevel="0" collapsed="false">
      <c r="A21" s="1" t="s">
        <v>7</v>
      </c>
      <c r="B21" s="0" t="n">
        <v>1</v>
      </c>
      <c r="C21" s="2" t="n">
        <v>294</v>
      </c>
      <c r="D21" s="2" t="n">
        <v>352.5</v>
      </c>
      <c r="E21" s="2" t="n">
        <v>-58.5</v>
      </c>
      <c r="F21" s="3" t="n">
        <v>7.395203179</v>
      </c>
      <c r="G21" s="3" t="n">
        <v>0.75</v>
      </c>
      <c r="H21" s="3" t="n">
        <v>0.0554640238425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1610.75</v>
      </c>
      <c r="D22" s="2" t="n">
        <v>1066</v>
      </c>
      <c r="E22" s="2" t="n">
        <v>544.75</v>
      </c>
      <c r="F22" s="3" t="n">
        <v>40.516406534</v>
      </c>
      <c r="G22" s="3" t="n">
        <v>0.781645569620253</v>
      </c>
      <c r="H22" s="3" t="n">
        <v>0.316694696642342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522.27</v>
      </c>
      <c r="D23" s="2" t="n">
        <v>184.56</v>
      </c>
      <c r="E23" s="2" t="n">
        <v>337.71</v>
      </c>
      <c r="F23" s="3" t="n">
        <v>13.137050219</v>
      </c>
      <c r="G23" s="3" t="n">
        <v>0.763145082765335</v>
      </c>
      <c r="H23" s="3" t="n">
        <v>0.100254752766711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525.04</v>
      </c>
      <c r="D24" s="2" t="n">
        <v>85.71</v>
      </c>
      <c r="E24" s="2" t="n">
        <v>439.33</v>
      </c>
      <c r="F24" s="3" t="n">
        <v>13.206726113</v>
      </c>
      <c r="G24" s="3" t="n">
        <v>0.762244085028895</v>
      </c>
      <c r="H24" s="3" t="n">
        <v>0.100667488622309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283.98</v>
      </c>
      <c r="D25" s="2" t="n">
        <v>57</v>
      </c>
      <c r="E25" s="2" t="n">
        <v>226.98</v>
      </c>
      <c r="F25" s="3" t="n">
        <v>7.143162581</v>
      </c>
      <c r="G25" s="3" t="n">
        <v>0.72079818915262</v>
      </c>
      <c r="H25" s="3" t="n">
        <v>0.0514877865320756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55.13</v>
      </c>
      <c r="D26" s="2" t="n">
        <v>82.8</v>
      </c>
      <c r="E26" s="2" t="n">
        <v>-27.67</v>
      </c>
      <c r="F26" s="3" t="n">
        <v>1.386726364</v>
      </c>
      <c r="G26" s="3" t="n">
        <v>0.731534288496313</v>
      </c>
      <c r="H26" s="3" t="n">
        <v>0.0101443788402782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2.25</v>
      </c>
      <c r="D27" s="2" t="n">
        <v>0</v>
      </c>
      <c r="E27" s="2" t="n">
        <v>2.25</v>
      </c>
      <c r="F27" s="3" t="n">
        <v>0.056595942</v>
      </c>
      <c r="G27" s="3" t="n">
        <v>0.71301218453117</v>
      </c>
      <c r="H27" s="3" t="n">
        <v>0.000403535962410194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66.25</v>
      </c>
      <c r="D28" s="2" t="n">
        <v>5.4</v>
      </c>
      <c r="E28" s="2" t="n">
        <v>60.85</v>
      </c>
      <c r="F28" s="3" t="n">
        <v>1.66643609</v>
      </c>
      <c r="G28" s="3" t="n">
        <v>0.739433550669894</v>
      </c>
      <c r="H28" s="3" t="n">
        <v>0.0123221875499315</v>
      </c>
    </row>
    <row r="29" customFormat="false" ht="12.8" hidden="false" customHeight="false" outlineLevel="0" collapsed="false">
      <c r="A29" s="1" t="s">
        <v>7</v>
      </c>
      <c r="B29" s="0" t="n">
        <v>9</v>
      </c>
      <c r="C29" s="2" t="n">
        <v>15.15</v>
      </c>
      <c r="D29" s="2" t="n">
        <v>50</v>
      </c>
      <c r="E29" s="2" t="n">
        <v>-34.85</v>
      </c>
      <c r="F29" s="3" t="n">
        <v>0.381079347</v>
      </c>
      <c r="G29" s="3" t="n">
        <v>0.745985469828021</v>
      </c>
      <c r="H29" s="3" t="n">
        <v>0.00284279655713551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23.75</v>
      </c>
      <c r="D30" s="2" t="n">
        <v>11.5</v>
      </c>
      <c r="E30" s="2" t="n">
        <v>12.25</v>
      </c>
      <c r="F30" s="3" t="n">
        <v>0.597401617</v>
      </c>
      <c r="G30" s="3" t="n">
        <v>0.723801363348861</v>
      </c>
      <c r="H30" s="3" t="n">
        <v>0.00432400104851414</v>
      </c>
    </row>
    <row r="31" customFormat="false" ht="12.8" hidden="false" customHeight="false" outlineLevel="0" collapsed="false">
      <c r="A31" s="1" t="s">
        <v>7</v>
      </c>
      <c r="B31" s="0" t="n">
        <v>12</v>
      </c>
      <c r="C31" s="2" t="n">
        <v>11</v>
      </c>
      <c r="D31" s="2" t="n">
        <v>0</v>
      </c>
      <c r="E31" s="2" t="n">
        <v>11</v>
      </c>
      <c r="F31" s="3" t="n">
        <v>0.276691275</v>
      </c>
      <c r="G31" s="3" t="n">
        <v>0.71929218985644</v>
      </c>
      <c r="H31" s="3" t="n">
        <v>0.0019902187310892</v>
      </c>
    </row>
    <row r="32" customFormat="false" ht="12.8" hidden="false" customHeight="false" outlineLevel="0" collapsed="false">
      <c r="A32" s="1" t="s">
        <v>7</v>
      </c>
      <c r="B32" s="0" t="n">
        <v>15</v>
      </c>
      <c r="C32" s="2" t="n">
        <v>2</v>
      </c>
      <c r="D32" s="2" t="n">
        <v>0</v>
      </c>
      <c r="E32" s="2" t="n">
        <v>2</v>
      </c>
      <c r="F32" s="3" t="n">
        <v>0.050307504</v>
      </c>
      <c r="G32" s="3" t="n">
        <v>0.70276254434024</v>
      </c>
      <c r="H32" s="3" t="n">
        <v>0.000353542295104468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21:C32)</f>
        <v>3411.57</v>
      </c>
      <c r="D34" s="6" t="n">
        <f aca="false">SUBTOTAL(9,D21:D32)</f>
        <v>1895.47</v>
      </c>
      <c r="E34" s="6" t="n">
        <f aca="false">SUBTOTAL(9,E21:E32)</f>
        <v>1516.1</v>
      </c>
      <c r="F34" s="7" t="n">
        <f aca="false">SUBTOTAL(9,F21:F32)</f>
        <v>85.813786765</v>
      </c>
    </row>
    <row r="35" customFormat="false" ht="12.8" hidden="false" customHeight="false" outlineLevel="0" collapsed="false">
      <c r="A35" s="1" t="s">
        <v>8</v>
      </c>
      <c r="B35" s="0" t="n">
        <v>40</v>
      </c>
      <c r="C35" s="2" t="n">
        <v>5</v>
      </c>
      <c r="D35" s="2" t="n">
        <v>10</v>
      </c>
      <c r="E35" s="2" t="n">
        <v>-5</v>
      </c>
      <c r="F35" s="3" t="n">
        <v>0.125768761</v>
      </c>
      <c r="G35" s="3" t="n">
        <v>-0.0162151584548702</v>
      </c>
      <c r="H35" s="3" t="n">
        <v>-2.0393603882877E-005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5:C35)</f>
        <v>5</v>
      </c>
      <c r="D37" s="6" t="n">
        <f aca="false">SUBTOTAL(9,D35:D35)</f>
        <v>10</v>
      </c>
      <c r="E37" s="6" t="n">
        <f aca="false">SUBTOTAL(9,E35:E35)</f>
        <v>-5</v>
      </c>
      <c r="F37" s="7" t="n">
        <f aca="false">SUBTOTAL(9,F35:F35)</f>
        <v>0.125768761</v>
      </c>
    </row>
    <row r="38" customFormat="false" ht="12.8" hidden="false" customHeight="false" outlineLevel="0" collapsed="false">
      <c r="A38" s="1" t="s">
        <v>9</v>
      </c>
      <c r="B38" s="0" t="n">
        <v>1</v>
      </c>
      <c r="C38" s="2" t="n">
        <v>60</v>
      </c>
      <c r="D38" s="2" t="n">
        <v>0</v>
      </c>
      <c r="E38" s="2" t="n">
        <v>60</v>
      </c>
      <c r="F38" s="3" t="n">
        <v>1.509225138</v>
      </c>
      <c r="G38" s="3" t="n">
        <v>0.5</v>
      </c>
      <c r="H38" s="3" t="n">
        <v>0.00754612569</v>
      </c>
    </row>
    <row r="39" customFormat="false" ht="12.8" hidden="false" customHeight="false" outlineLevel="0" collapsed="false">
      <c r="A39" s="1" t="s">
        <v>9</v>
      </c>
      <c r="B39" s="0" t="n">
        <v>2</v>
      </c>
      <c r="C39" s="2" t="n">
        <v>2.5</v>
      </c>
      <c r="D39" s="2" t="n">
        <v>0</v>
      </c>
      <c r="E39" s="2" t="n">
        <v>2.5</v>
      </c>
      <c r="F39" s="3" t="n">
        <v>0.06288438</v>
      </c>
      <c r="G39" s="3" t="n">
        <v>0.531645569620253</v>
      </c>
      <c r="H39" s="3" t="n">
        <v>0.000334322020253164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8:C39)</f>
        <v>62.5</v>
      </c>
      <c r="D41" s="6" t="n">
        <f aca="false">SUBTOTAL(9,D38:D39)</f>
        <v>0</v>
      </c>
      <c r="E41" s="6" t="n">
        <f aca="false">SUBTOTAL(9,E38:E39)</f>
        <v>62.5</v>
      </c>
      <c r="F41" s="7" t="n">
        <f aca="false">SUBTOTAL(9,F38:F39)</f>
        <v>1.5721095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