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ONUS BA</t>
  </si>
  <si>
    <t xml:space="preserve">BOTTOM S</t>
  </si>
  <si>
    <t xml:space="preserve">MEGABB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5</v>
      </c>
      <c r="D1" s="2" t="n">
        <v>178</v>
      </c>
      <c r="E1" s="2" t="n">
        <v>207</v>
      </c>
      <c r="F1" s="3" t="n">
        <v>6.555914286</v>
      </c>
      <c r="G1" s="3" t="n">
        <v>-0.293434367715815</v>
      </c>
      <c r="H1" s="3" t="n">
        <v>-0.01923730563311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5</v>
      </c>
      <c r="D3" s="6" t="n">
        <f aca="false">SUBTOTAL(9,D1:D1)</f>
        <v>178</v>
      </c>
      <c r="E3" s="6" t="n">
        <f aca="false">SUBTOTAL(9,E1:E1)</f>
        <v>207</v>
      </c>
      <c r="F3" s="7" t="n">
        <f aca="false">SUBTOTAL(9,F1:F1)</f>
        <v>6.555914286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45.25</v>
      </c>
      <c r="D4" s="2" t="n">
        <v>4</v>
      </c>
      <c r="E4" s="2" t="n">
        <v>41.25</v>
      </c>
      <c r="F4" s="3" t="n">
        <v>0.770532782</v>
      </c>
      <c r="G4" s="3" t="n">
        <v>0.930740145930019</v>
      </c>
      <c r="H4" s="3" t="n">
        <v>0.007171657939625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.25</v>
      </c>
      <c r="D6" s="6" t="n">
        <f aca="false">SUBTOTAL(9,D4:D4)</f>
        <v>4</v>
      </c>
      <c r="E6" s="6" t="n">
        <f aca="false">SUBTOTAL(9,E4:E4)</f>
        <v>41.25</v>
      </c>
      <c r="F6" s="7" t="n">
        <f aca="false">SUBTOTAL(9,F4:F4)</f>
        <v>0.77053278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5</v>
      </c>
      <c r="D7" s="2" t="n">
        <v>60</v>
      </c>
      <c r="E7" s="2" t="n">
        <v>95</v>
      </c>
      <c r="F7" s="3" t="n">
        <v>2.639394063</v>
      </c>
      <c r="G7" s="3" t="n">
        <v>-0.0162151584548702</v>
      </c>
      <c r="H7" s="3" t="n">
        <v>-0.00042798192956388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5</v>
      </c>
      <c r="D9" s="6" t="n">
        <f aca="false">SUBTOTAL(9,D7:D7)</f>
        <v>60</v>
      </c>
      <c r="E9" s="6" t="n">
        <f aca="false">SUBTOTAL(9,E7:E7)</f>
        <v>95</v>
      </c>
      <c r="F9" s="7" t="n">
        <f aca="false">SUBTOTAL(9,F7:F7)</f>
        <v>2.63939406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74</v>
      </c>
      <c r="D10" s="2" t="n">
        <v>0</v>
      </c>
      <c r="E10" s="2" t="n">
        <v>74</v>
      </c>
      <c r="F10" s="3" t="n">
        <v>1.26009781</v>
      </c>
      <c r="G10" s="3" t="n">
        <v>0.721518987341772</v>
      </c>
      <c r="H10" s="3" t="n">
        <v>0.0090918449582278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82.5</v>
      </c>
      <c r="D11" s="2" t="n">
        <v>4</v>
      </c>
      <c r="E11" s="2" t="n">
        <v>78.5</v>
      </c>
      <c r="F11" s="3" t="n">
        <v>1.404838775</v>
      </c>
      <c r="G11" s="3" t="n">
        <v>0.723681381909229</v>
      </c>
      <c r="H11" s="3" t="n">
        <v>0.010166556660516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66.6</v>
      </c>
      <c r="D12" s="2" t="n">
        <v>43.6</v>
      </c>
      <c r="E12" s="2" t="n">
        <v>123</v>
      </c>
      <c r="F12" s="3" t="n">
        <v>2.836922909</v>
      </c>
      <c r="G12" s="3" t="n">
        <v>0.722410500891514</v>
      </c>
      <c r="H12" s="3" t="n">
        <v>0.020494228996813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254</v>
      </c>
      <c r="D13" s="2" t="n">
        <v>20</v>
      </c>
      <c r="E13" s="2" t="n">
        <v>234</v>
      </c>
      <c r="F13" s="3" t="n">
        <v>4.325200593</v>
      </c>
      <c r="G13" s="3" t="n">
        <v>0.722960583720077</v>
      </c>
      <c r="H13" s="3" t="n">
        <v>0.03126949545421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577.1</v>
      </c>
      <c r="D15" s="6" t="n">
        <f aca="false">SUBTOTAL(9,D10:D13)</f>
        <v>67.6</v>
      </c>
      <c r="E15" s="6" t="n">
        <f aca="false">SUBTOTAL(9,E10:E13)</f>
        <v>509.5</v>
      </c>
      <c r="F15" s="7" t="n">
        <f aca="false">SUBTOTAL(9,F10:F13)</f>
        <v>9.827060087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742.9</v>
      </c>
      <c r="D16" s="2" t="n">
        <v>209</v>
      </c>
      <c r="E16" s="2" t="n">
        <v>533.9</v>
      </c>
      <c r="F16" s="3" t="n">
        <v>12.650360319</v>
      </c>
      <c r="G16" s="3" t="n">
        <v>0.997133569124206</v>
      </c>
      <c r="H16" s="3" t="n">
        <v>0.12614098935591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42.9</v>
      </c>
      <c r="D18" s="6" t="n">
        <f aca="false">SUBTOTAL(9,D16:D16)</f>
        <v>209</v>
      </c>
      <c r="E18" s="6" t="n">
        <f aca="false">SUBTOTAL(9,E16:E16)</f>
        <v>533.9</v>
      </c>
      <c r="F18" s="7" t="n">
        <f aca="false">SUBTOTAL(9,F16:F16)</f>
        <v>12.650360319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702</v>
      </c>
      <c r="D19" s="2" t="n">
        <v>543</v>
      </c>
      <c r="E19" s="2" t="n">
        <v>159</v>
      </c>
      <c r="F19" s="3" t="n">
        <v>11.953900854</v>
      </c>
      <c r="G19" s="3" t="n">
        <v>0.75</v>
      </c>
      <c r="H19" s="3" t="n">
        <v>0.08965425640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943.7</v>
      </c>
      <c r="D20" s="2" t="n">
        <v>1612</v>
      </c>
      <c r="E20" s="2" t="n">
        <v>331.7</v>
      </c>
      <c r="F20" s="3" t="n">
        <v>33.098001552</v>
      </c>
      <c r="G20" s="3" t="n">
        <v>0.781645569620253</v>
      </c>
      <c r="H20" s="3" t="n">
        <v>0.258709062764051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703.45</v>
      </c>
      <c r="D21" s="2" t="n">
        <v>695.93</v>
      </c>
      <c r="E21" s="2" t="n">
        <v>7.52</v>
      </c>
      <c r="F21" s="3" t="n">
        <v>11.978591959</v>
      </c>
      <c r="G21" s="3" t="n">
        <v>0.763145082765335</v>
      </c>
      <c r="H21" s="3" t="n">
        <v>0.0914140355196324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3.64</v>
      </c>
      <c r="D22" s="2" t="n">
        <v>6.07</v>
      </c>
      <c r="E22" s="2" t="n">
        <v>57.57</v>
      </c>
      <c r="F22" s="3" t="n">
        <v>1.083684117</v>
      </c>
      <c r="G22" s="3" t="n">
        <v>0.762244085028895</v>
      </c>
      <c r="H22" s="3" t="n">
        <v>0.00826031808223011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76.43</v>
      </c>
      <c r="D23" s="2" t="n">
        <v>26.94</v>
      </c>
      <c r="E23" s="2" t="n">
        <v>49.49</v>
      </c>
      <c r="F23" s="3" t="n">
        <v>1.301476698</v>
      </c>
      <c r="G23" s="3" t="n">
        <v>0.72079818915262</v>
      </c>
      <c r="H23" s="3" t="n">
        <v>0.0093810204714273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.5</v>
      </c>
      <c r="D24" s="2" t="n">
        <v>4</v>
      </c>
      <c r="E24" s="2" t="n">
        <v>6.5</v>
      </c>
      <c r="F24" s="3" t="n">
        <v>0.178797662</v>
      </c>
      <c r="G24" s="3" t="n">
        <v>0.731534288496313</v>
      </c>
      <c r="H24" s="3" t="n">
        <v>0.00130796620455974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</v>
      </c>
      <c r="D25" s="2" t="n">
        <v>0</v>
      </c>
      <c r="E25" s="2" t="n">
        <v>2</v>
      </c>
      <c r="F25" s="3" t="n">
        <v>0.034056697</v>
      </c>
      <c r="G25" s="3" t="n">
        <v>0.71301218453117</v>
      </c>
      <c r="H25" s="3" t="n">
        <v>0.000242828399258861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18.17</v>
      </c>
      <c r="D26" s="2" t="n">
        <v>0.52</v>
      </c>
      <c r="E26" s="2" t="n">
        <v>117.65</v>
      </c>
      <c r="F26" s="3" t="n">
        <v>2.012239977</v>
      </c>
      <c r="G26" s="3" t="n">
        <v>0.739433550669894</v>
      </c>
      <c r="H26" s="3" t="n">
        <v>0.0148791775099302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22.42</v>
      </c>
      <c r="D27" s="2" t="n">
        <v>17.13</v>
      </c>
      <c r="E27" s="2" t="n">
        <v>5.29</v>
      </c>
      <c r="F27" s="3" t="n">
        <v>0.381775579</v>
      </c>
      <c r="G27" s="3" t="n">
        <v>0.723801363348861</v>
      </c>
      <c r="H27" s="3" t="n">
        <v>0.00276329684573501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5</v>
      </c>
      <c r="D28" s="2" t="n">
        <v>0</v>
      </c>
      <c r="E28" s="2" t="n">
        <v>5</v>
      </c>
      <c r="F28" s="3" t="n">
        <v>0.085141743</v>
      </c>
      <c r="G28" s="3" t="n">
        <v>0.70276254434024</v>
      </c>
      <c r="H28" s="3" t="n">
        <v>0.000598344279402429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9:C28)</f>
        <v>3647.31</v>
      </c>
      <c r="D30" s="6" t="n">
        <f aca="false">SUBTOTAL(9,D19:D28)</f>
        <v>2905.59</v>
      </c>
      <c r="E30" s="6" t="n">
        <f aca="false">SUBTOTAL(9,E19:E28)</f>
        <v>741.72</v>
      </c>
      <c r="F30" s="7" t="n">
        <f aca="false">SUBTOTAL(9,F19:F28)</f>
        <v>62.107666838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70</v>
      </c>
      <c r="D31" s="2" t="n">
        <v>183.8</v>
      </c>
      <c r="E31" s="2" t="n">
        <v>-113.8</v>
      </c>
      <c r="F31" s="3" t="n">
        <v>1.191984415</v>
      </c>
      <c r="G31" s="3" t="n">
        <v>0.531645569620253</v>
      </c>
      <c r="H31" s="3" t="n">
        <v>0.00633713233291139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70</v>
      </c>
      <c r="D33" s="6" t="n">
        <f aca="false">SUBTOTAL(9,D31:D31)</f>
        <v>183.8</v>
      </c>
      <c r="E33" s="6" t="n">
        <f aca="false">SUBTOTAL(9,E31:E31)</f>
        <v>-113.8</v>
      </c>
      <c r="F33" s="7" t="n">
        <f aca="false">SUBTOTAL(9,F31:F31)</f>
        <v>1.19198441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250</v>
      </c>
      <c r="D34" s="2" t="n">
        <v>340</v>
      </c>
      <c r="E34" s="2" t="n">
        <v>-90</v>
      </c>
      <c r="F34" s="3" t="n">
        <v>4.257087198</v>
      </c>
      <c r="G34" s="3" t="n">
        <v>-0.0162151584548702</v>
      </c>
      <c r="H34" s="3" t="n">
        <v>-0.000690293434717694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250</v>
      </c>
      <c r="D36" s="6" t="n">
        <f aca="false">SUBTOTAL(9,D34:D34)</f>
        <v>340</v>
      </c>
      <c r="E36" s="6" t="n">
        <f aca="false">SUBTOTAL(9,E34:E34)</f>
        <v>-90</v>
      </c>
      <c r="F36" s="7" t="n">
        <f aca="false">SUBTOTAL(9,F34:F34)</f>
        <v>4.2570871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