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35</v>
      </c>
      <c r="D1" s="2" t="n">
        <v>1106</v>
      </c>
      <c r="E1" s="2" t="n">
        <v>329</v>
      </c>
      <c r="F1" s="3" t="n">
        <v>27.67545466</v>
      </c>
      <c r="G1" s="3" t="n">
        <v>-0.293434367715815</v>
      </c>
      <c r="H1" s="3" t="n">
        <v>-0.0812092953940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35</v>
      </c>
      <c r="D3" s="6" t="n">
        <f aca="false">SUBTOTAL(9,D1:D1)</f>
        <v>1106</v>
      </c>
      <c r="E3" s="6" t="n">
        <f aca="false">SUBTOTAL(9,E1:E1)</f>
        <v>329</v>
      </c>
      <c r="F3" s="7" t="n">
        <f aca="false">SUBTOTAL(9,F1:F1)</f>
        <v>27.6754546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7</v>
      </c>
      <c r="D4" s="2" t="n">
        <v>10</v>
      </c>
      <c r="E4" s="2" t="n">
        <v>57</v>
      </c>
      <c r="F4" s="3" t="n">
        <v>1.29216408</v>
      </c>
      <c r="G4" s="3" t="n">
        <v>-0.0162151584548702</v>
      </c>
      <c r="H4" s="3" t="n">
        <v>-0.0002095264530689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7</v>
      </c>
      <c r="D6" s="6" t="n">
        <f aca="false">SUBTOTAL(9,D4:D4)</f>
        <v>10</v>
      </c>
      <c r="E6" s="6" t="n">
        <f aca="false">SUBTOTAL(9,E4:E4)</f>
        <v>57</v>
      </c>
      <c r="F6" s="7" t="n">
        <f aca="false">SUBTOTAL(9,F4:F4)</f>
        <v>1.2921640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30</v>
      </c>
      <c r="D7" s="2" t="n">
        <v>5</v>
      </c>
      <c r="E7" s="2" t="n">
        <v>25</v>
      </c>
      <c r="F7" s="3" t="n">
        <v>0.57858093</v>
      </c>
      <c r="G7" s="3" t="n">
        <v>-0.290617917222542</v>
      </c>
      <c r="H7" s="3" t="n">
        <v>-0.0016814598482128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0</v>
      </c>
      <c r="D9" s="6" t="n">
        <f aca="false">SUBTOTAL(9,D7:D7)</f>
        <v>5</v>
      </c>
      <c r="E9" s="6" t="n">
        <f aca="false">SUBTOTAL(9,E7:E7)</f>
        <v>25</v>
      </c>
      <c r="F9" s="7" t="n">
        <f aca="false">SUBTOTAL(9,F7:F7)</f>
        <v>0.57858093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1</v>
      </c>
      <c r="D10" s="2" t="n">
        <v>0</v>
      </c>
      <c r="E10" s="2" t="n">
        <v>11</v>
      </c>
      <c r="F10" s="3" t="n">
        <v>0.21214634</v>
      </c>
      <c r="G10" s="3" t="n">
        <v>0.765848075974658</v>
      </c>
      <c r="H10" s="3" t="n">
        <v>0.0016247186631406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8.8</v>
      </c>
      <c r="D11" s="2" t="n">
        <v>0</v>
      </c>
      <c r="E11" s="2" t="n">
        <v>8.8</v>
      </c>
      <c r="F11" s="3" t="n">
        <v>0.16971707</v>
      </c>
      <c r="G11" s="3" t="n">
        <v>0.773909634669129</v>
      </c>
      <c r="H11" s="3" t="n">
        <v>0.0013134567564081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.2</v>
      </c>
      <c r="D12" s="2" t="n">
        <v>0</v>
      </c>
      <c r="E12" s="2" t="n">
        <v>2.2</v>
      </c>
      <c r="F12" s="3" t="n">
        <v>0.04242926</v>
      </c>
      <c r="G12" s="3" t="n">
        <v>0.434566066610457</v>
      </c>
      <c r="H12" s="3" t="n">
        <v>0.00018438316627392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22</v>
      </c>
      <c r="D14" s="6" t="n">
        <f aca="false">SUBTOTAL(9,D10:D12)</f>
        <v>0</v>
      </c>
      <c r="E14" s="6" t="n">
        <f aca="false">SUBTOTAL(9,E10:E12)</f>
        <v>22</v>
      </c>
      <c r="F14" s="7" t="n">
        <f aca="false">SUBTOTAL(9,F10:F12)</f>
        <v>0.4242926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87.6</v>
      </c>
      <c r="D15" s="2" t="n">
        <v>73</v>
      </c>
      <c r="E15" s="2" t="n">
        <v>314.6</v>
      </c>
      <c r="F15" s="3" t="n">
        <v>7.47526566</v>
      </c>
      <c r="G15" s="3" t="n">
        <v>0.997133569124206</v>
      </c>
      <c r="H15" s="3" t="n">
        <v>0.074538383277074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87.6</v>
      </c>
      <c r="D17" s="6" t="n">
        <f aca="false">SUBTOTAL(9,D15:D15)</f>
        <v>73</v>
      </c>
      <c r="E17" s="6" t="n">
        <f aca="false">SUBTOTAL(9,E15:E15)</f>
        <v>314.6</v>
      </c>
      <c r="F17" s="7" t="n">
        <f aca="false">SUBTOTAL(9,F15:F15)</f>
        <v>7.47526566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349</v>
      </c>
      <c r="D18" s="2" t="n">
        <v>148.5</v>
      </c>
      <c r="E18" s="2" t="n">
        <v>200.5</v>
      </c>
      <c r="F18" s="3" t="n">
        <v>6.73082486</v>
      </c>
      <c r="G18" s="3" t="n">
        <v>0.75</v>
      </c>
      <c r="H18" s="3" t="n">
        <v>0.0504811864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112.71</v>
      </c>
      <c r="D19" s="2" t="n">
        <v>1244.23</v>
      </c>
      <c r="E19" s="2" t="n">
        <v>-131.52</v>
      </c>
      <c r="F19" s="3" t="n">
        <v>21.45975969</v>
      </c>
      <c r="G19" s="3" t="n">
        <v>0.781645569620253</v>
      </c>
      <c r="H19" s="3" t="n">
        <v>0.16773926086803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33.27</v>
      </c>
      <c r="D20" s="2" t="n">
        <v>115.9</v>
      </c>
      <c r="E20" s="2" t="n">
        <v>217.37</v>
      </c>
      <c r="F20" s="3" t="n">
        <v>6.42745559</v>
      </c>
      <c r="G20" s="3" t="n">
        <v>0.763145082765335</v>
      </c>
      <c r="H20" s="3" t="n">
        <v>0.049050811282010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86.35</v>
      </c>
      <c r="D21" s="2" t="n">
        <v>81.08</v>
      </c>
      <c r="E21" s="2" t="n">
        <v>105.27</v>
      </c>
      <c r="F21" s="3" t="n">
        <v>3.5939519</v>
      </c>
      <c r="G21" s="3" t="n">
        <v>0.762244085028895</v>
      </c>
      <c r="H21" s="3" t="n">
        <v>0.0273946857765336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64.17</v>
      </c>
      <c r="D22" s="2" t="n">
        <v>32.25</v>
      </c>
      <c r="E22" s="2" t="n">
        <v>331.92</v>
      </c>
      <c r="F22" s="3" t="n">
        <v>7.02339395</v>
      </c>
      <c r="G22" s="3" t="n">
        <v>0.72079818915262</v>
      </c>
      <c r="H22" s="3" t="n">
        <v>0.050624496408654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85</v>
      </c>
      <c r="D23" s="2" t="n">
        <v>185.6</v>
      </c>
      <c r="E23" s="2" t="n">
        <v>199.4</v>
      </c>
      <c r="F23" s="3" t="n">
        <v>7.42512198</v>
      </c>
      <c r="G23" s="3" t="n">
        <v>0.731534288496313</v>
      </c>
      <c r="H23" s="3" t="n">
        <v>0.0543173132463764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48.05</v>
      </c>
      <c r="D24" s="2" t="n">
        <v>34.8</v>
      </c>
      <c r="E24" s="2" t="n">
        <v>113.25</v>
      </c>
      <c r="F24" s="3" t="n">
        <v>2.8552969</v>
      </c>
      <c r="G24" s="3" t="n">
        <v>0.739433550669894</v>
      </c>
      <c r="H24" s="3" t="n">
        <v>0.0211130232498374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79.95</v>
      </c>
      <c r="D25" s="2" t="n">
        <v>21.87</v>
      </c>
      <c r="E25" s="2" t="n">
        <v>58.08</v>
      </c>
      <c r="F25" s="3" t="n">
        <v>1.54191818</v>
      </c>
      <c r="G25" s="3" t="n">
        <v>0.723801363348861</v>
      </c>
      <c r="H25" s="3" t="n">
        <v>0.0111604248085639</v>
      </c>
    </row>
    <row r="26" customFormat="false" ht="12.8" hidden="false" customHeight="false" outlineLevel="0" collapsed="false">
      <c r="A26" s="1" t="s">
        <v>6</v>
      </c>
      <c r="B26" s="0" t="n">
        <v>12</v>
      </c>
      <c r="C26" s="2" t="n">
        <v>15</v>
      </c>
      <c r="D26" s="2" t="n">
        <v>30</v>
      </c>
      <c r="E26" s="2" t="n">
        <v>-15</v>
      </c>
      <c r="F26" s="3" t="n">
        <v>0.28929046</v>
      </c>
      <c r="G26" s="3" t="n">
        <v>0.71929218985644</v>
      </c>
      <c r="H26" s="3" t="n">
        <v>0.00208084368477977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8:C26)</f>
        <v>2973.5</v>
      </c>
      <c r="D28" s="6" t="n">
        <f aca="false">SUBTOTAL(9,D18:D26)</f>
        <v>1894.23</v>
      </c>
      <c r="E28" s="6" t="n">
        <f aca="false">SUBTOTAL(9,E18:E26)</f>
        <v>1079.27</v>
      </c>
      <c r="F28" s="7" t="n">
        <f aca="false">SUBTOTAL(9,F18:F26)</f>
        <v>57.34701351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20</v>
      </c>
      <c r="D29" s="2" t="n">
        <v>0</v>
      </c>
      <c r="E29" s="2" t="n">
        <v>20</v>
      </c>
      <c r="F29" s="3" t="n">
        <v>0.38572062</v>
      </c>
      <c r="G29" s="3" t="n">
        <v>0.5</v>
      </c>
      <c r="H29" s="3" t="n">
        <v>0.0019286031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20</v>
      </c>
      <c r="D30" s="2" t="n">
        <v>0</v>
      </c>
      <c r="E30" s="2" t="n">
        <v>20</v>
      </c>
      <c r="F30" s="3" t="n">
        <v>0.38572062</v>
      </c>
      <c r="G30" s="3" t="n">
        <v>0.582521908471276</v>
      </c>
      <c r="H30" s="3" t="n">
        <v>0.00224690711699124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9:C30)</f>
        <v>40</v>
      </c>
      <c r="D32" s="6" t="n">
        <f aca="false">SUBTOTAL(9,D29:D30)</f>
        <v>0</v>
      </c>
      <c r="E32" s="6" t="n">
        <f aca="false">SUBTOTAL(9,E29:E30)</f>
        <v>40</v>
      </c>
      <c r="F32" s="7" t="n">
        <f aca="false">SUBTOTAL(9,F29:F30)</f>
        <v>0.77144124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230</v>
      </c>
      <c r="D33" s="2" t="n">
        <v>190</v>
      </c>
      <c r="E33" s="2" t="n">
        <v>40</v>
      </c>
      <c r="F33" s="3" t="n">
        <v>4.43578715</v>
      </c>
      <c r="G33" s="3" t="n">
        <v>-0.0162151584548702</v>
      </c>
      <c r="H33" s="3" t="n">
        <v>-0.000719269915093271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230</v>
      </c>
      <c r="D35" s="6" t="n">
        <f aca="false">SUBTOTAL(9,D33:D33)</f>
        <v>190</v>
      </c>
      <c r="E35" s="6" t="n">
        <f aca="false">SUBTOTAL(9,E33:E33)</f>
        <v>40</v>
      </c>
      <c r="F35" s="7" t="n">
        <f aca="false">SUBTOTAL(9,F33:F33)</f>
        <v>4.435787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