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BOTTOM S</t>
  </si>
  <si>
    <t xml:space="preserve">KINGO</t>
  </si>
  <si>
    <t xml:space="preserve">PENNY</t>
  </si>
  <si>
    <t xml:space="preserve">QUARTER4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5</v>
      </c>
      <c r="D1" s="2" t="n">
        <v>393</v>
      </c>
      <c r="E1" s="2" t="n">
        <v>312</v>
      </c>
      <c r="F1" s="3" t="n">
        <v>12.990171691</v>
      </c>
      <c r="G1" s="3" t="n">
        <v>-0.293434367715815</v>
      </c>
      <c r="H1" s="3" t="n">
        <v>-0.038117628166684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5</v>
      </c>
      <c r="D3" s="6" t="n">
        <f aca="false">SUBTOTAL(9,D1:D1)</f>
        <v>393</v>
      </c>
      <c r="E3" s="6" t="n">
        <f aca="false">SUBTOTAL(9,E1:E1)</f>
        <v>312</v>
      </c>
      <c r="F3" s="7" t="n">
        <f aca="false">SUBTOTAL(9,F1:F1)</f>
        <v>12.9901716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70</v>
      </c>
      <c r="E4" s="2" t="n">
        <v>-15</v>
      </c>
      <c r="F4" s="3" t="n">
        <v>1.013417649</v>
      </c>
      <c r="G4" s="3" t="n">
        <v>-0.0162151584548702</v>
      </c>
      <c r="H4" s="3" t="n">
        <v>-0.0001643272775949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70</v>
      </c>
      <c r="E6" s="6" t="n">
        <f aca="false">SUBTOTAL(9,E4:E4)</f>
        <v>-15</v>
      </c>
      <c r="F6" s="7" t="n">
        <f aca="false">SUBTOTAL(9,F4:F4)</f>
        <v>1.01341764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.5</v>
      </c>
      <c r="D7" s="2" t="n">
        <v>0</v>
      </c>
      <c r="E7" s="2" t="n">
        <v>3.5</v>
      </c>
      <c r="F7" s="3" t="n">
        <v>0.064490214</v>
      </c>
      <c r="G7" s="3" t="n">
        <v>0.765848075974658</v>
      </c>
      <c r="H7" s="3" t="n">
        <v>0.00049389706311093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.8</v>
      </c>
      <c r="D8" s="2" t="n">
        <v>0</v>
      </c>
      <c r="E8" s="2" t="n">
        <v>2.8</v>
      </c>
      <c r="F8" s="3" t="n">
        <v>0.051592171</v>
      </c>
      <c r="G8" s="3" t="n">
        <v>0.773909634669129</v>
      </c>
      <c r="H8" s="3" t="n">
        <v>0.00039927678210397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7</v>
      </c>
      <c r="D9" s="2" t="n">
        <v>0</v>
      </c>
      <c r="E9" s="2" t="n">
        <v>0.7</v>
      </c>
      <c r="F9" s="3" t="n">
        <v>0.012898042</v>
      </c>
      <c r="G9" s="3" t="n">
        <v>0.434566066610457</v>
      </c>
      <c r="H9" s="3" t="n">
        <v>5.60505137891646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</v>
      </c>
      <c r="D11" s="6" t="n">
        <f aca="false">SUBTOTAL(9,D7:D9)</f>
        <v>0</v>
      </c>
      <c r="E11" s="6" t="n">
        <f aca="false">SUBTOTAL(9,E7:E9)</f>
        <v>7</v>
      </c>
      <c r="F11" s="7" t="n">
        <f aca="false">SUBTOTAL(9,F7:F9)</f>
        <v>0.12898042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71.7</v>
      </c>
      <c r="D12" s="2" t="n">
        <v>43</v>
      </c>
      <c r="E12" s="2" t="n">
        <v>228.7</v>
      </c>
      <c r="F12" s="3" t="n">
        <v>5.006283189</v>
      </c>
      <c r="G12" s="3" t="n">
        <v>0.997133569124206</v>
      </c>
      <c r="H12" s="3" t="n">
        <v>0.049919330242940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71.7</v>
      </c>
      <c r="D14" s="6" t="n">
        <f aca="false">SUBTOTAL(9,D12:D12)</f>
        <v>43</v>
      </c>
      <c r="E14" s="6" t="n">
        <f aca="false">SUBTOTAL(9,E12:E12)</f>
        <v>228.7</v>
      </c>
      <c r="F14" s="7" t="n">
        <f aca="false">SUBTOTAL(9,F12:F12)</f>
        <v>5.00628318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857.96</v>
      </c>
      <c r="D15" s="2" t="n">
        <v>1362</v>
      </c>
      <c r="E15" s="2" t="n">
        <v>-504.04</v>
      </c>
      <c r="F15" s="3" t="n">
        <v>15.808578304</v>
      </c>
      <c r="G15" s="3" t="n">
        <v>0.952273991830954</v>
      </c>
      <c r="H15" s="3" t="n">
        <v>0.15054097966722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57.96</v>
      </c>
      <c r="D17" s="6" t="n">
        <f aca="false">SUBTOTAL(9,D15:D15)</f>
        <v>1362</v>
      </c>
      <c r="E17" s="6" t="n">
        <f aca="false">SUBTOTAL(9,E15:E15)</f>
        <v>-504.04</v>
      </c>
      <c r="F17" s="7" t="n">
        <f aca="false">SUBTOTAL(9,F15:F15)</f>
        <v>15.808578304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745</v>
      </c>
      <c r="D18" s="2" t="n">
        <v>120</v>
      </c>
      <c r="E18" s="2" t="n">
        <v>625</v>
      </c>
      <c r="F18" s="3" t="n">
        <v>13.727202709</v>
      </c>
      <c r="G18" s="3" t="n">
        <v>0.75</v>
      </c>
      <c r="H18" s="3" t="n">
        <v>0.10295402031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600</v>
      </c>
      <c r="D19" s="2" t="n">
        <v>884</v>
      </c>
      <c r="E19" s="2" t="n">
        <v>716</v>
      </c>
      <c r="F19" s="3" t="n">
        <v>29.481240718</v>
      </c>
      <c r="G19" s="3" t="n">
        <v>0.781645569620253</v>
      </c>
      <c r="H19" s="3" t="n">
        <v>0.230438811941329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13.78</v>
      </c>
      <c r="D20" s="2" t="n">
        <v>567</v>
      </c>
      <c r="E20" s="2" t="n">
        <v>-253.22</v>
      </c>
      <c r="F20" s="3" t="n">
        <v>5.78163982</v>
      </c>
      <c r="G20" s="3" t="n">
        <v>0.763145082765335</v>
      </c>
      <c r="H20" s="3" t="n">
        <v>0.0441222999895326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49.22</v>
      </c>
      <c r="D21" s="2" t="n">
        <v>383.34</v>
      </c>
      <c r="E21" s="2" t="n">
        <v>-134.12</v>
      </c>
      <c r="F21" s="3" t="n">
        <v>4.592071757</v>
      </c>
      <c r="G21" s="3" t="n">
        <v>0.762244085028895</v>
      </c>
      <c r="H21" s="3" t="n">
        <v>0.03500279534801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78.99</v>
      </c>
      <c r="D22" s="2" t="n">
        <v>69.2</v>
      </c>
      <c r="E22" s="2" t="n">
        <v>209.79</v>
      </c>
      <c r="F22" s="3" t="n">
        <v>5.140607092</v>
      </c>
      <c r="G22" s="3" t="n">
        <v>0.72079818915262</v>
      </c>
      <c r="H22" s="3" t="n">
        <v>0.037053402830587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9.26</v>
      </c>
      <c r="D23" s="2" t="n">
        <v>1.26</v>
      </c>
      <c r="E23" s="2" t="n">
        <v>38</v>
      </c>
      <c r="F23" s="3" t="n">
        <v>0.723395944</v>
      </c>
      <c r="G23" s="3" t="n">
        <v>0.731534288496313</v>
      </c>
      <c r="H23" s="3" t="n">
        <v>0.0052918893719515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0</v>
      </c>
      <c r="D24" s="2" t="n">
        <v>7</v>
      </c>
      <c r="E24" s="2" t="n">
        <v>13</v>
      </c>
      <c r="F24" s="3" t="n">
        <v>0.368515508</v>
      </c>
      <c r="G24" s="3" t="n">
        <v>0.71301218453117</v>
      </c>
      <c r="H24" s="3" t="n">
        <v>0.00262756047392694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18.5</v>
      </c>
      <c r="D25" s="2" t="n">
        <v>260.4</v>
      </c>
      <c r="E25" s="2" t="n">
        <v>-41.9</v>
      </c>
      <c r="F25" s="3" t="n">
        <v>4.026031935</v>
      </c>
      <c r="G25" s="3" t="n">
        <v>0.739433550669894</v>
      </c>
      <c r="H25" s="3" t="n">
        <v>0.0297698308880743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25.77</v>
      </c>
      <c r="D26" s="2" t="n">
        <v>2.82</v>
      </c>
      <c r="E26" s="2" t="n">
        <v>22.95</v>
      </c>
      <c r="F26" s="3" t="n">
        <v>0.474832233</v>
      </c>
      <c r="G26" s="3" t="n">
        <v>0.723801363348861</v>
      </c>
      <c r="H26" s="3" t="n">
        <v>0.00343684217607384</v>
      </c>
    </row>
    <row r="27" customFormat="false" ht="12.8" hidden="false" customHeight="false" outlineLevel="0" collapsed="false">
      <c r="A27" s="1" t="s">
        <v>6</v>
      </c>
      <c r="B27" s="0" t="n">
        <v>13</v>
      </c>
      <c r="C27" s="2" t="n">
        <v>5</v>
      </c>
      <c r="D27" s="2" t="n">
        <v>1.5</v>
      </c>
      <c r="E27" s="2" t="n">
        <v>3.5</v>
      </c>
      <c r="F27" s="3" t="n">
        <v>0.092128877</v>
      </c>
      <c r="G27" s="3" t="n">
        <v>0.746410867173243</v>
      </c>
      <c r="H27" s="3" t="n">
        <v>0.000687659949732671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8:C27)</f>
        <v>3495.52</v>
      </c>
      <c r="D29" s="6" t="n">
        <f aca="false">SUBTOTAL(9,D18:D27)</f>
        <v>2296.52</v>
      </c>
      <c r="E29" s="6" t="n">
        <f aca="false">SUBTOTAL(9,E18:E27)</f>
        <v>1199</v>
      </c>
      <c r="F29" s="7" t="n">
        <f aca="false">SUBTOTAL(9,F18:F27)</f>
        <v>64.407666593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35</v>
      </c>
      <c r="D30" s="2" t="n">
        <v>0</v>
      </c>
      <c r="E30" s="2" t="n">
        <v>35</v>
      </c>
      <c r="F30" s="3" t="n">
        <v>0.64490214</v>
      </c>
      <c r="G30" s="3" t="n">
        <v>-0.0162151584548702</v>
      </c>
      <c r="H30" s="3" t="n">
        <v>-0.00010457190387984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35</v>
      </c>
      <c r="D32" s="6" t="n">
        <f aca="false">SUBTOTAL(9,D30:D30)</f>
        <v>0</v>
      </c>
      <c r="E32" s="6" t="n">
        <f aca="false">SUBTOTAL(9,E30:E30)</f>
        <v>35</v>
      </c>
      <c r="F32" s="7" t="n">
        <f aca="false">SUBTOTAL(9,F30:F30)</f>
        <v>0.644902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