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9">
  <si>
    <t xml:space="preserve">20 SPOT</t>
  </si>
  <si>
    <t xml:space="preserve">Totals:</t>
  </si>
  <si>
    <t xml:space="preserve">BOTTOM S</t>
  </si>
  <si>
    <t xml:space="preserve">KINGO</t>
  </si>
  <si>
    <t xml:space="preserve">PENNY</t>
  </si>
  <si>
    <t xml:space="preserve">Regular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85</v>
      </c>
      <c r="D1" s="2" t="n">
        <v>83</v>
      </c>
      <c r="E1" s="2" t="n">
        <v>102</v>
      </c>
      <c r="F1" s="3" t="n">
        <v>3.913960568</v>
      </c>
      <c r="G1" s="3" t="n">
        <v>-0.293434367715815</v>
      </c>
      <c r="H1" s="3" t="n">
        <v>-0.011484905445357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85</v>
      </c>
      <c r="D3" s="6" t="n">
        <f aca="false">SUBTOTAL(9,D1:D1)</f>
        <v>83</v>
      </c>
      <c r="E3" s="6" t="n">
        <f aca="false">SUBTOTAL(9,E1:E1)</f>
        <v>102</v>
      </c>
      <c r="F3" s="7" t="n">
        <f aca="false">SUBTOTAL(9,F1:F1)</f>
        <v>3.913960568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36</v>
      </c>
      <c r="D4" s="2" t="n">
        <v>250</v>
      </c>
      <c r="E4" s="2" t="n">
        <v>86</v>
      </c>
      <c r="F4" s="3" t="n">
        <v>7.108598654</v>
      </c>
      <c r="G4" s="3" t="n">
        <v>-0.0162151584548702</v>
      </c>
      <c r="H4" s="3" t="n">
        <v>-0.0011526705356668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36</v>
      </c>
      <c r="D6" s="6" t="n">
        <f aca="false">SUBTOTAL(9,D4:D4)</f>
        <v>250</v>
      </c>
      <c r="E6" s="6" t="n">
        <f aca="false">SUBTOTAL(9,E4:E4)</f>
        <v>86</v>
      </c>
      <c r="F6" s="7" t="n">
        <f aca="false">SUBTOTAL(9,F4:F4)</f>
        <v>7.108598654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5</v>
      </c>
      <c r="D7" s="2" t="n">
        <v>0</v>
      </c>
      <c r="E7" s="2" t="n">
        <v>5</v>
      </c>
      <c r="F7" s="3" t="n">
        <v>0.105782718</v>
      </c>
      <c r="G7" s="3" t="n">
        <v>0.765848075974658</v>
      </c>
      <c r="H7" s="3" t="n">
        <v>0.000810134910516698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4</v>
      </c>
      <c r="D8" s="2" t="n">
        <v>0</v>
      </c>
      <c r="E8" s="2" t="n">
        <v>4</v>
      </c>
      <c r="F8" s="3" t="n">
        <v>0.084626174</v>
      </c>
      <c r="G8" s="3" t="n">
        <v>0.773909634669129</v>
      </c>
      <c r="H8" s="3" t="n">
        <v>0.000654930114037862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1</v>
      </c>
      <c r="D9" s="2" t="n">
        <v>0</v>
      </c>
      <c r="E9" s="2" t="n">
        <v>1</v>
      </c>
      <c r="F9" s="3" t="n">
        <v>0.021156543</v>
      </c>
      <c r="G9" s="3" t="n">
        <v>0.434566066610457</v>
      </c>
      <c r="H9" s="3" t="n">
        <v>9.19391567458499E-00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0</v>
      </c>
      <c r="D11" s="6" t="n">
        <f aca="false">SUBTOTAL(9,D7:D9)</f>
        <v>0</v>
      </c>
      <c r="E11" s="6" t="n">
        <f aca="false">SUBTOTAL(9,E7:E9)</f>
        <v>10</v>
      </c>
      <c r="F11" s="7" t="n">
        <f aca="false">SUBTOTAL(9,F7:F9)</f>
        <v>0.211565435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70.3</v>
      </c>
      <c r="D12" s="2" t="n">
        <v>16.5</v>
      </c>
      <c r="E12" s="2" t="n">
        <v>53.8</v>
      </c>
      <c r="F12" s="3" t="n">
        <v>1.487305016</v>
      </c>
      <c r="G12" s="3" t="n">
        <v>0.997133569124206</v>
      </c>
      <c r="H12" s="3" t="n">
        <v>0.0148304175898041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70.3</v>
      </c>
      <c r="D14" s="6" t="n">
        <f aca="false">SUBTOTAL(9,D12:D12)</f>
        <v>16.5</v>
      </c>
      <c r="E14" s="6" t="n">
        <f aca="false">SUBTOTAL(9,E12:E12)</f>
        <v>53.8</v>
      </c>
      <c r="F14" s="7" t="n">
        <f aca="false">SUBTOTAL(9,F12:F12)</f>
        <v>1.487305016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294</v>
      </c>
      <c r="D15" s="2" t="n">
        <v>199.5</v>
      </c>
      <c r="E15" s="2" t="n">
        <v>94.5</v>
      </c>
      <c r="F15" s="3" t="n">
        <v>6.220023822</v>
      </c>
      <c r="G15" s="3" t="n">
        <v>0.75</v>
      </c>
      <c r="H15" s="3" t="n">
        <v>0.04665017866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598</v>
      </c>
      <c r="D16" s="2" t="n">
        <v>390</v>
      </c>
      <c r="E16" s="2" t="n">
        <v>208</v>
      </c>
      <c r="F16" s="3" t="n">
        <v>12.65161308</v>
      </c>
      <c r="G16" s="3" t="n">
        <v>0.781645569620253</v>
      </c>
      <c r="H16" s="3" t="n">
        <v>0.0988907731253164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1221.03</v>
      </c>
      <c r="D17" s="2" t="n">
        <v>605.1</v>
      </c>
      <c r="E17" s="2" t="n">
        <v>615.93</v>
      </c>
      <c r="F17" s="3" t="n">
        <v>25.832774447</v>
      </c>
      <c r="G17" s="3" t="n">
        <v>0.763145082765335</v>
      </c>
      <c r="H17" s="3" t="n">
        <v>0.197141547934141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674.94</v>
      </c>
      <c r="D18" s="2" t="n">
        <v>648.15</v>
      </c>
      <c r="E18" s="2" t="n">
        <v>26.79</v>
      </c>
      <c r="F18" s="3" t="n">
        <v>14.279397546</v>
      </c>
      <c r="G18" s="3" t="n">
        <v>0.762244085028895</v>
      </c>
      <c r="H18" s="3" t="n">
        <v>0.108843863172146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264.42</v>
      </c>
      <c r="D19" s="2" t="n">
        <v>51.15</v>
      </c>
      <c r="E19" s="2" t="n">
        <v>213.27</v>
      </c>
      <c r="F19" s="3" t="n">
        <v>5.594213262</v>
      </c>
      <c r="G19" s="3" t="n">
        <v>0.72079818915262</v>
      </c>
      <c r="H19" s="3" t="n">
        <v>0.0403229878898317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261.5</v>
      </c>
      <c r="D20" s="2" t="n">
        <v>66.15</v>
      </c>
      <c r="E20" s="2" t="n">
        <v>195.35</v>
      </c>
      <c r="F20" s="3" t="n">
        <v>5.532436154</v>
      </c>
      <c r="G20" s="3" t="n">
        <v>0.731534288496313</v>
      </c>
      <c r="H20" s="3" t="n">
        <v>0.0404716674556767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20</v>
      </c>
      <c r="D21" s="2" t="n">
        <v>0</v>
      </c>
      <c r="E21" s="2" t="n">
        <v>20</v>
      </c>
      <c r="F21" s="3" t="n">
        <v>0.423130872</v>
      </c>
      <c r="G21" s="3" t="n">
        <v>0.71301218453117</v>
      </c>
      <c r="H21" s="3" t="n">
        <v>0.00301697467387299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302.6</v>
      </c>
      <c r="D22" s="2" t="n">
        <v>624.8</v>
      </c>
      <c r="E22" s="2" t="n">
        <v>-322.2</v>
      </c>
      <c r="F22" s="3" t="n">
        <v>6.401970097</v>
      </c>
      <c r="G22" s="3" t="n">
        <v>0.739433550669894</v>
      </c>
      <c r="H22" s="3" t="n">
        <v>0.047338314801072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19</v>
      </c>
      <c r="D23" s="2" t="n">
        <v>12.5</v>
      </c>
      <c r="E23" s="2" t="n">
        <v>6.5</v>
      </c>
      <c r="F23" s="3" t="n">
        <v>0.401974328</v>
      </c>
      <c r="G23" s="3" t="n">
        <v>0.745985469828021</v>
      </c>
      <c r="H23" s="3" t="n">
        <v>0.00299867007931883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88.63</v>
      </c>
      <c r="D24" s="2" t="n">
        <v>37.46</v>
      </c>
      <c r="E24" s="2" t="n">
        <v>51.17</v>
      </c>
      <c r="F24" s="3" t="n">
        <v>1.87510446</v>
      </c>
      <c r="G24" s="3" t="n">
        <v>0.723801363348861</v>
      </c>
      <c r="H24" s="3" t="n">
        <v>0.0135720316456953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15:C24)</f>
        <v>3744.12</v>
      </c>
      <c r="D26" s="6" t="n">
        <f aca="false">SUBTOTAL(9,D15:D24)</f>
        <v>2634.81</v>
      </c>
      <c r="E26" s="6" t="n">
        <f aca="false">SUBTOTAL(9,E15:E24)</f>
        <v>1109.31</v>
      </c>
      <c r="F26" s="7" t="n">
        <f aca="false">SUBTOTAL(9,F15:F24)</f>
        <v>79.212638068</v>
      </c>
    </row>
    <row r="27" customFormat="false" ht="12.8" hidden="false" customHeight="false" outlineLevel="0" collapsed="false">
      <c r="A27" s="1" t="s">
        <v>6</v>
      </c>
      <c r="B27" s="0" t="n">
        <v>3</v>
      </c>
      <c r="C27" s="2" t="n">
        <v>50</v>
      </c>
      <c r="D27" s="2" t="n">
        <v>1</v>
      </c>
      <c r="E27" s="2" t="n">
        <v>49</v>
      </c>
      <c r="F27" s="3" t="n">
        <v>1.05782718</v>
      </c>
      <c r="G27" s="3" t="n">
        <v>0.582521908471276</v>
      </c>
      <c r="H27" s="3" t="n">
        <v>0.00616207507726388</v>
      </c>
    </row>
    <row r="28" customFormat="false" ht="12.8" hidden="false" customHeight="false" outlineLevel="0" collapsed="false">
      <c r="A28" s="1" t="s">
        <v>6</v>
      </c>
      <c r="B28" s="0" t="n">
        <v>4</v>
      </c>
      <c r="C28" s="2" t="n">
        <v>10</v>
      </c>
      <c r="D28" s="2" t="n">
        <v>5</v>
      </c>
      <c r="E28" s="2" t="n">
        <v>5</v>
      </c>
      <c r="F28" s="3" t="n">
        <v>0.211565436</v>
      </c>
      <c r="G28" s="3" t="n">
        <v>0.555491976378052</v>
      </c>
      <c r="H28" s="3" t="n">
        <v>0.00117522902176924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27:C28)</f>
        <v>60</v>
      </c>
      <c r="D30" s="6" t="n">
        <f aca="false">SUBTOTAL(9,D27:D28)</f>
        <v>6</v>
      </c>
      <c r="E30" s="6" t="n">
        <f aca="false">SUBTOTAL(9,E27:E28)</f>
        <v>54</v>
      </c>
      <c r="F30" s="7" t="n">
        <f aca="false">SUBTOTAL(9,F27:F28)</f>
        <v>1.269392616</v>
      </c>
    </row>
    <row r="31" customFormat="false" ht="12.8" hidden="false" customHeight="false" outlineLevel="0" collapsed="false">
      <c r="A31" s="1" t="s">
        <v>7</v>
      </c>
      <c r="B31" s="0" t="n">
        <v>2</v>
      </c>
      <c r="C31" s="2" t="n">
        <v>40</v>
      </c>
      <c r="D31" s="2" t="n">
        <v>0</v>
      </c>
      <c r="E31" s="2" t="n">
        <v>40</v>
      </c>
      <c r="F31" s="3" t="n">
        <v>0.846261744</v>
      </c>
      <c r="G31" s="3" t="n">
        <v>0.531645569620253</v>
      </c>
      <c r="H31" s="3" t="n">
        <v>0.00449911306936709</v>
      </c>
    </row>
    <row r="32" customFormat="false" ht="12.8" hidden="false" customHeight="false" outlineLevel="0" collapsed="false">
      <c r="A32" s="1" t="s">
        <v>7</v>
      </c>
      <c r="B32" s="0" t="n">
        <v>3</v>
      </c>
      <c r="C32" s="2" t="n">
        <v>28.75</v>
      </c>
      <c r="D32" s="2" t="n">
        <v>59</v>
      </c>
      <c r="E32" s="2" t="n">
        <v>-30.25</v>
      </c>
      <c r="F32" s="3" t="n">
        <v>0.608250628</v>
      </c>
      <c r="G32" s="3" t="n">
        <v>0.582564995131451</v>
      </c>
      <c r="H32" s="3" t="n">
        <v>0.00354345524139522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52.5</v>
      </c>
      <c r="D33" s="2" t="n">
        <v>5</v>
      </c>
      <c r="E33" s="2" t="n">
        <v>47.5</v>
      </c>
      <c r="F33" s="3" t="n">
        <v>1.110718539</v>
      </c>
      <c r="G33" s="3" t="n">
        <v>0.555535249560566</v>
      </c>
      <c r="H33" s="3" t="n">
        <v>0.00617043300754912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1:C33)</f>
        <v>121.25</v>
      </c>
      <c r="D35" s="6" t="n">
        <f aca="false">SUBTOTAL(9,D31:D33)</f>
        <v>64</v>
      </c>
      <c r="E35" s="6" t="n">
        <f aca="false">SUBTOTAL(9,E31:E33)</f>
        <v>57.25</v>
      </c>
      <c r="F35" s="7" t="n">
        <f aca="false">SUBTOTAL(9,F31:F33)</f>
        <v>2.565230911</v>
      </c>
    </row>
    <row r="36" customFormat="false" ht="12.8" hidden="false" customHeight="false" outlineLevel="0" collapsed="false">
      <c r="A36" s="1" t="s">
        <v>8</v>
      </c>
      <c r="B36" s="0" t="n">
        <v>40</v>
      </c>
      <c r="C36" s="2" t="n">
        <v>200</v>
      </c>
      <c r="D36" s="2" t="n">
        <v>280</v>
      </c>
      <c r="E36" s="2" t="n">
        <v>-80</v>
      </c>
      <c r="F36" s="3" t="n">
        <v>4.231308722</v>
      </c>
      <c r="G36" s="3" t="n">
        <v>-0.0162151584548702</v>
      </c>
      <c r="H36" s="3" t="n">
        <v>-0.000686113413987043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6:C36)</f>
        <v>200</v>
      </c>
      <c r="D38" s="6" t="n">
        <f aca="false">SUBTOTAL(9,D36:D36)</f>
        <v>280</v>
      </c>
      <c r="E38" s="6" t="n">
        <f aca="false">SUBTOTAL(9,E36:E36)</f>
        <v>-80</v>
      </c>
      <c r="F38" s="7" t="n">
        <f aca="false">SUBTOTAL(9,F36:F36)</f>
        <v>4.2313087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