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15</v>
      </c>
      <c r="D1" s="2" t="n">
        <v>990</v>
      </c>
      <c r="E1" s="2" t="n">
        <v>-175</v>
      </c>
      <c r="F1" s="3" t="n">
        <v>14.540173697</v>
      </c>
      <c r="G1" s="3" t="n">
        <v>-0.293434367715815</v>
      </c>
      <c r="H1" s="3" t="n">
        <v>-0.04266586675257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15</v>
      </c>
      <c r="D3" s="6" t="n">
        <f aca="false">SUBTOTAL(9,D1:D1)</f>
        <v>990</v>
      </c>
      <c r="E3" s="6" t="n">
        <f aca="false">SUBTOTAL(9,E1:E1)</f>
        <v>-175</v>
      </c>
      <c r="F3" s="7" t="n">
        <f aca="false">SUBTOTAL(9,F1:F1)</f>
        <v>14.54017369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</v>
      </c>
      <c r="D4" s="2" t="n">
        <v>2.96</v>
      </c>
      <c r="E4" s="2" t="n">
        <v>17.04</v>
      </c>
      <c r="F4" s="3" t="n">
        <v>0.356814078</v>
      </c>
      <c r="G4" s="3" t="n">
        <v>0.701464358426383</v>
      </c>
      <c r="H4" s="3" t="n">
        <v>0.0025029235830177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2.96</v>
      </c>
      <c r="E6" s="6" t="n">
        <f aca="false">SUBTOTAL(9,E4:E4)</f>
        <v>17.04</v>
      </c>
      <c r="F6" s="7" t="n">
        <f aca="false">SUBTOTAL(9,F4:F4)</f>
        <v>0.35681407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85</v>
      </c>
      <c r="D7" s="2" t="n">
        <v>30</v>
      </c>
      <c r="E7" s="2" t="n">
        <v>455</v>
      </c>
      <c r="F7" s="3" t="n">
        <v>8.652741402</v>
      </c>
      <c r="G7" s="3" t="n">
        <v>-0.0162151584548702</v>
      </c>
      <c r="H7" s="3" t="n">
        <v>-0.0014030557290244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85</v>
      </c>
      <c r="D9" s="6" t="n">
        <f aca="false">SUBTOTAL(9,D7:D7)</f>
        <v>30</v>
      </c>
      <c r="E9" s="6" t="n">
        <f aca="false">SUBTOTAL(9,E7:E7)</f>
        <v>455</v>
      </c>
      <c r="F9" s="7" t="n">
        <f aca="false">SUBTOTAL(9,F7:F7)</f>
        <v>8.65274140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5</v>
      </c>
      <c r="D10" s="2" t="n">
        <v>38</v>
      </c>
      <c r="E10" s="2" t="n">
        <v>67</v>
      </c>
      <c r="F10" s="3" t="n">
        <v>1.873273911</v>
      </c>
      <c r="G10" s="3" t="n">
        <v>-0.290617917222542</v>
      </c>
      <c r="H10" s="3" t="n">
        <v>-0.0054440696240214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05</v>
      </c>
      <c r="D12" s="6" t="n">
        <f aca="false">SUBTOTAL(9,D10:D10)</f>
        <v>38</v>
      </c>
      <c r="E12" s="6" t="n">
        <f aca="false">SUBTOTAL(9,E10:E10)</f>
        <v>67</v>
      </c>
      <c r="F12" s="7" t="n">
        <f aca="false">SUBTOTAL(9,F10:F10)</f>
        <v>1.873273911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446.5</v>
      </c>
      <c r="D13" s="2" t="n">
        <v>391.5</v>
      </c>
      <c r="E13" s="2" t="n">
        <v>55</v>
      </c>
      <c r="F13" s="3" t="n">
        <v>7.965874301</v>
      </c>
      <c r="G13" s="3" t="n">
        <v>0.75</v>
      </c>
      <c r="H13" s="3" t="n">
        <v>0.05974405725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543.21</v>
      </c>
      <c r="D14" s="2" t="n">
        <v>1134.25</v>
      </c>
      <c r="E14" s="2" t="n">
        <v>408.96</v>
      </c>
      <c r="F14" s="3" t="n">
        <v>27.5319527</v>
      </c>
      <c r="G14" s="3" t="n">
        <v>0.781645569620253</v>
      </c>
      <c r="H14" s="3" t="n">
        <v>0.21520228850949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87.17</v>
      </c>
      <c r="D15" s="2" t="n">
        <v>514.03</v>
      </c>
      <c r="E15" s="2" t="n">
        <v>-26.86</v>
      </c>
      <c r="F15" s="3" t="n">
        <v>8.69145573</v>
      </c>
      <c r="G15" s="3" t="n">
        <v>0.763145082765335</v>
      </c>
      <c r="H15" s="3" t="n">
        <v>0.06632841702422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466.96</v>
      </c>
      <c r="D16" s="2" t="n">
        <v>71.21</v>
      </c>
      <c r="E16" s="2" t="n">
        <v>395.75</v>
      </c>
      <c r="F16" s="3" t="n">
        <v>8.330895103</v>
      </c>
      <c r="G16" s="3" t="n">
        <v>0.762244085028895</v>
      </c>
      <c r="H16" s="3" t="n">
        <v>0.063501755152579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20.45</v>
      </c>
      <c r="D17" s="2" t="n">
        <v>36.45</v>
      </c>
      <c r="E17" s="2" t="n">
        <v>184</v>
      </c>
      <c r="F17" s="3" t="n">
        <v>3.932983179</v>
      </c>
      <c r="G17" s="3" t="n">
        <v>0.72079818915262</v>
      </c>
      <c r="H17" s="3" t="n">
        <v>0.028348871533909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76.5</v>
      </c>
      <c r="D18" s="2" t="n">
        <v>10.5</v>
      </c>
      <c r="E18" s="2" t="n">
        <v>66</v>
      </c>
      <c r="F18" s="3" t="n">
        <v>1.36481385</v>
      </c>
      <c r="G18" s="3" t="n">
        <v>0.731534288496313</v>
      </c>
      <c r="H18" s="3" t="n">
        <v>0.00998408128689664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43.97</v>
      </c>
      <c r="D19" s="2" t="n">
        <v>19.36</v>
      </c>
      <c r="E19" s="2" t="n">
        <v>124.61</v>
      </c>
      <c r="F19" s="3" t="n">
        <v>2.568526143</v>
      </c>
      <c r="G19" s="3" t="n">
        <v>0.739433550669894</v>
      </c>
      <c r="H19" s="3" t="n">
        <v>0.0189925440590694</v>
      </c>
    </row>
    <row r="20" customFormat="false" ht="12.8" hidden="false" customHeight="false" outlineLevel="0" collapsed="false">
      <c r="A20" s="1" t="s">
        <v>5</v>
      </c>
      <c r="B20" s="0" t="n">
        <v>9</v>
      </c>
      <c r="C20" s="2" t="n">
        <v>2.5</v>
      </c>
      <c r="D20" s="2" t="n">
        <v>1</v>
      </c>
      <c r="E20" s="2" t="n">
        <v>1.5</v>
      </c>
      <c r="F20" s="3" t="n">
        <v>0.044601759</v>
      </c>
      <c r="G20" s="3" t="n">
        <v>0.745985469828021</v>
      </c>
      <c r="H20" s="3" t="n">
        <v>0.000332722641427712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27.65</v>
      </c>
      <c r="D21" s="2" t="n">
        <v>6.05</v>
      </c>
      <c r="E21" s="2" t="n">
        <v>21.6</v>
      </c>
      <c r="F21" s="3" t="n">
        <v>0.493295463</v>
      </c>
      <c r="G21" s="3" t="n">
        <v>0.723801363348861</v>
      </c>
      <c r="H21" s="3" t="n">
        <v>0.00357047928653207</v>
      </c>
    </row>
    <row r="22" customFormat="false" ht="12.8" hidden="false" customHeight="false" outlineLevel="0" collapsed="false">
      <c r="A22" s="1" t="s">
        <v>5</v>
      </c>
      <c r="B22" s="0" t="n">
        <v>12</v>
      </c>
      <c r="C22" s="2" t="n">
        <v>30</v>
      </c>
      <c r="D22" s="2" t="n">
        <v>5</v>
      </c>
      <c r="E22" s="2" t="n">
        <v>25</v>
      </c>
      <c r="F22" s="3" t="n">
        <v>0.535221117</v>
      </c>
      <c r="G22" s="3" t="n">
        <v>0.71929218985644</v>
      </c>
      <c r="H22" s="3" t="n">
        <v>0.0038498036930434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3444.91</v>
      </c>
      <c r="D24" s="6" t="n">
        <f aca="false">SUBTOTAL(9,D13:D22)</f>
        <v>2189.35</v>
      </c>
      <c r="E24" s="6" t="n">
        <f aca="false">SUBTOTAL(9,E13:E22)</f>
        <v>1255.56</v>
      </c>
      <c r="F24" s="7" t="n">
        <f aca="false">SUBTOTAL(9,F13:F22)</f>
        <v>61.45961934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6.25</v>
      </c>
      <c r="D25" s="2" t="n">
        <v>2</v>
      </c>
      <c r="E25" s="2" t="n">
        <v>4.25</v>
      </c>
      <c r="F25" s="3" t="n">
        <v>0.111504399</v>
      </c>
      <c r="G25" s="3" t="n">
        <v>0.555491976378052</v>
      </c>
      <c r="H25" s="3" t="n">
        <v>0.000619397989753569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6.25</v>
      </c>
      <c r="D27" s="6" t="n">
        <f aca="false">SUBTOTAL(9,D25:D25)</f>
        <v>2</v>
      </c>
      <c r="E27" s="6" t="n">
        <f aca="false">SUBTOTAL(9,E25:E25)</f>
        <v>4.25</v>
      </c>
      <c r="F27" s="7" t="n">
        <f aca="false">SUBTOTAL(9,F25:F25)</f>
        <v>0.111504399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310</v>
      </c>
      <c r="D28" s="2" t="n">
        <v>400</v>
      </c>
      <c r="E28" s="2" t="n">
        <v>-90</v>
      </c>
      <c r="F28" s="3" t="n">
        <v>5.530618216</v>
      </c>
      <c r="G28" s="3" t="n">
        <v>-0.0162151584548702</v>
      </c>
      <c r="H28" s="3" t="n">
        <v>-0.000896798507258315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310</v>
      </c>
      <c r="D30" s="6" t="n">
        <f aca="false">SUBTOTAL(9,D28:D28)</f>
        <v>400</v>
      </c>
      <c r="E30" s="6" t="n">
        <f aca="false">SUBTOTAL(9,E28:E28)</f>
        <v>-90</v>
      </c>
      <c r="F30" s="7" t="n">
        <f aca="false">SUBTOTAL(9,F28:F28)</f>
        <v>5.530618216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419</v>
      </c>
      <c r="D31" s="2" t="n">
        <v>115.5</v>
      </c>
      <c r="E31" s="2" t="n">
        <v>303.5</v>
      </c>
      <c r="F31" s="3" t="n">
        <v>7.475254943</v>
      </c>
      <c r="G31" s="3" t="n">
        <v>0.997133569124206</v>
      </c>
      <c r="H31" s="3" t="n">
        <v>0.0745382764142695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419</v>
      </c>
      <c r="D33" s="6" t="n">
        <f aca="false">SUBTOTAL(9,D31:D31)</f>
        <v>115.5</v>
      </c>
      <c r="E33" s="6" t="n">
        <f aca="false">SUBTOTAL(9,E31:E31)</f>
        <v>303.5</v>
      </c>
      <c r="F33" s="7" t="n">
        <f aca="false">SUBTOTAL(9,F31:F31)</f>
        <v>7.4752549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