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Regular</t>
  </si>
  <si>
    <t xml:space="preserve">SPOT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81</v>
      </c>
      <c r="E1" s="2" t="n">
        <v>129</v>
      </c>
      <c r="F1" s="3" t="n">
        <v>12.879089877</v>
      </c>
      <c r="G1" s="3" t="n">
        <v>-0.293434367715815</v>
      </c>
      <c r="H1" s="3" t="n">
        <v>-0.037791675948126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0</v>
      </c>
      <c r="D3" s="6" t="n">
        <f aca="false">SUBTOTAL(9,D1:D1)</f>
        <v>81</v>
      </c>
      <c r="E3" s="6" t="n">
        <f aca="false">SUBTOTAL(9,E1:E1)</f>
        <v>129</v>
      </c>
      <c r="F3" s="7" t="n">
        <f aca="false">SUBTOTAL(9,F1:F1)</f>
        <v>12.879089877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13.5</v>
      </c>
      <c r="D4" s="2" t="n">
        <v>2.7</v>
      </c>
      <c r="E4" s="2" t="n">
        <v>10.8</v>
      </c>
      <c r="F4" s="3" t="n">
        <v>0.827941492</v>
      </c>
      <c r="G4" s="3" t="n">
        <v>0.681315406740237</v>
      </c>
      <c r="H4" s="3" t="n">
        <v>0.0056408929437909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.5</v>
      </c>
      <c r="D6" s="6" t="n">
        <f aca="false">SUBTOTAL(9,D4:D4)</f>
        <v>2.7</v>
      </c>
      <c r="E6" s="6" t="n">
        <f aca="false">SUBTOTAL(9,E4:E4)</f>
        <v>10.8</v>
      </c>
      <c r="F6" s="7" t="n">
        <f aca="false">SUBTOTAL(9,F4:F4)</f>
        <v>0.82794149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20</v>
      </c>
      <c r="E7" s="2" t="n">
        <v>-10</v>
      </c>
      <c r="F7" s="3" t="n">
        <v>0.613289994</v>
      </c>
      <c r="G7" s="3" t="n">
        <v>-0.0162151584548702</v>
      </c>
      <c r="H7" s="3" t="n">
        <v>-9.9445944314964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20</v>
      </c>
      <c r="E9" s="6" t="n">
        <f aca="false">SUBTOTAL(9,E7:E7)</f>
        <v>-10</v>
      </c>
      <c r="F9" s="7" t="n">
        <f aca="false">SUBTOTAL(9,F7:F7)</f>
        <v>0.613289994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17.8</v>
      </c>
      <c r="D10" s="2" t="n">
        <v>75</v>
      </c>
      <c r="E10" s="2" t="n">
        <v>42.8</v>
      </c>
      <c r="F10" s="3" t="n">
        <v>7.224556131</v>
      </c>
      <c r="G10" s="3" t="n">
        <v>0.997133569124206</v>
      </c>
      <c r="H10" s="3" t="n">
        <v>0.072038474402421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17.8</v>
      </c>
      <c r="D12" s="6" t="n">
        <f aca="false">SUBTOTAL(9,D10:D10)</f>
        <v>75</v>
      </c>
      <c r="E12" s="6" t="n">
        <f aca="false">SUBTOTAL(9,E10:E10)</f>
        <v>42.8</v>
      </c>
      <c r="F12" s="7" t="n">
        <f aca="false">SUBTOTAL(9,F10:F10)</f>
        <v>7.224556131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66</v>
      </c>
      <c r="D13" s="2" t="n">
        <v>105</v>
      </c>
      <c r="E13" s="2" t="n">
        <v>-39</v>
      </c>
      <c r="F13" s="3" t="n">
        <v>4.047713961</v>
      </c>
      <c r="G13" s="3" t="n">
        <v>0.75</v>
      </c>
      <c r="H13" s="3" t="n">
        <v>0.03035785470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73</v>
      </c>
      <c r="D14" s="2" t="n">
        <v>65</v>
      </c>
      <c r="E14" s="2" t="n">
        <v>208</v>
      </c>
      <c r="F14" s="3" t="n">
        <v>16.74281684</v>
      </c>
      <c r="G14" s="3" t="n">
        <v>0.781645569620253</v>
      </c>
      <c r="H14" s="3" t="n">
        <v>0.130869486059494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212.75</v>
      </c>
      <c r="D15" s="2" t="n">
        <v>93.86</v>
      </c>
      <c r="E15" s="2" t="n">
        <v>118.89</v>
      </c>
      <c r="F15" s="3" t="n">
        <v>13.047744626</v>
      </c>
      <c r="G15" s="3" t="n">
        <v>0.763145082765335</v>
      </c>
      <c r="H15" s="3" t="n">
        <v>0.099573221525097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12</v>
      </c>
      <c r="D16" s="2" t="n">
        <v>77.15</v>
      </c>
      <c r="E16" s="2" t="n">
        <v>134.85</v>
      </c>
      <c r="F16" s="3" t="n">
        <v>13.001747876</v>
      </c>
      <c r="G16" s="3" t="n">
        <v>0.762244085028895</v>
      </c>
      <c r="H16" s="3" t="n">
        <v>0.09910505413518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84</v>
      </c>
      <c r="D17" s="2" t="n">
        <v>23</v>
      </c>
      <c r="E17" s="2" t="n">
        <v>61</v>
      </c>
      <c r="F17" s="3" t="n">
        <v>5.151635951</v>
      </c>
      <c r="G17" s="3" t="n">
        <v>0.72079818915262</v>
      </c>
      <c r="H17" s="3" t="n">
        <v>0.037132898646543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50</v>
      </c>
      <c r="D18" s="2" t="n">
        <v>96.5</v>
      </c>
      <c r="E18" s="2" t="n">
        <v>53.5</v>
      </c>
      <c r="F18" s="3" t="n">
        <v>9.199349912</v>
      </c>
      <c r="G18" s="3" t="n">
        <v>0.731534288496313</v>
      </c>
      <c r="H18" s="3" t="n">
        <v>0.0672963989250354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20</v>
      </c>
      <c r="D19" s="2" t="n">
        <v>2</v>
      </c>
      <c r="E19" s="2" t="n">
        <v>18</v>
      </c>
      <c r="F19" s="3" t="n">
        <v>1.226579988</v>
      </c>
      <c r="G19" s="3" t="n">
        <v>0.71301218453117</v>
      </c>
      <c r="H19" s="3" t="n">
        <v>0.00874566476746096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16.5</v>
      </c>
      <c r="D20" s="2" t="n">
        <v>32.2</v>
      </c>
      <c r="E20" s="2" t="n">
        <v>84.3</v>
      </c>
      <c r="F20" s="3" t="n">
        <v>7.144828432</v>
      </c>
      <c r="G20" s="3" t="n">
        <v>0.739433550669894</v>
      </c>
      <c r="H20" s="3" t="n">
        <v>0.0528312585640097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26</v>
      </c>
      <c r="D21" s="2" t="n">
        <v>25</v>
      </c>
      <c r="E21" s="2" t="n">
        <v>1</v>
      </c>
      <c r="F21" s="3" t="n">
        <v>1.594553984</v>
      </c>
      <c r="G21" s="3" t="n">
        <v>0.745985469828021</v>
      </c>
      <c r="H21" s="3" t="n">
        <v>0.0118951410292038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2</v>
      </c>
      <c r="D22" s="2" t="n">
        <v>5</v>
      </c>
      <c r="E22" s="2" t="n">
        <v>-3</v>
      </c>
      <c r="F22" s="3" t="n">
        <v>0.122657998</v>
      </c>
      <c r="G22" s="3" t="n">
        <v>0.723801363348861</v>
      </c>
      <c r="H22" s="3" t="n">
        <v>0.000887800261780418</v>
      </c>
    </row>
    <row r="23" customFormat="false" ht="12.8" hidden="false" customHeight="false" outlineLevel="0" collapsed="false">
      <c r="A23" s="1" t="s">
        <v>5</v>
      </c>
      <c r="B23" s="0" t="n">
        <v>12</v>
      </c>
      <c r="C23" s="2" t="n">
        <v>8</v>
      </c>
      <c r="D23" s="2" t="n">
        <v>0</v>
      </c>
      <c r="E23" s="2" t="n">
        <v>8</v>
      </c>
      <c r="F23" s="3" t="n">
        <v>0.490631995</v>
      </c>
      <c r="G23" s="3" t="n">
        <v>0.71929218985644</v>
      </c>
      <c r="H23" s="3" t="n">
        <v>0.00352907762097184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7</v>
      </c>
      <c r="D24" s="2" t="n">
        <v>2</v>
      </c>
      <c r="E24" s="2" t="n">
        <v>5</v>
      </c>
      <c r="F24" s="3" t="n">
        <v>0.429302995</v>
      </c>
      <c r="G24" s="3" t="n">
        <v>0.70276254434024</v>
      </c>
      <c r="H24" s="3" t="n">
        <v>0.00301698065059086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3:C24)</f>
        <v>1177.25</v>
      </c>
      <c r="D26" s="6" t="n">
        <f aca="false">SUBTOTAL(9,D13:D24)</f>
        <v>526.71</v>
      </c>
      <c r="E26" s="6" t="n">
        <f aca="false">SUBTOTAL(9,E13:E24)</f>
        <v>650.54</v>
      </c>
      <c r="F26" s="7" t="n">
        <f aca="false">SUBTOTAL(9,F13:F24)</f>
        <v>72.199564558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18</v>
      </c>
      <c r="D27" s="2" t="n">
        <v>0</v>
      </c>
      <c r="E27" s="2" t="n">
        <v>18</v>
      </c>
      <c r="F27" s="3" t="n">
        <v>1.103921989</v>
      </c>
      <c r="G27" s="3" t="n">
        <v>0.471289435248295</v>
      </c>
      <c r="H27" s="3" t="n">
        <v>0.00520266770753985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45</v>
      </c>
      <c r="D28" s="2" t="n">
        <v>2</v>
      </c>
      <c r="E28" s="2" t="n">
        <v>43</v>
      </c>
      <c r="F28" s="3" t="n">
        <v>2.759804973</v>
      </c>
      <c r="G28" s="3" t="n">
        <v>0.352365122219552</v>
      </c>
      <c r="H28" s="3" t="n">
        <v>0.00972459016613271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39</v>
      </c>
      <c r="D29" s="2" t="n">
        <v>3</v>
      </c>
      <c r="E29" s="2" t="n">
        <v>36</v>
      </c>
      <c r="F29" s="3" t="n">
        <v>2.391830977</v>
      </c>
      <c r="G29" s="3" t="n">
        <v>0.410271864211737</v>
      </c>
      <c r="H29" s="3" t="n">
        <v>0.0098130095381317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7:C29)</f>
        <v>102</v>
      </c>
      <c r="D31" s="6" t="n">
        <f aca="false">SUBTOTAL(9,D27:D29)</f>
        <v>5</v>
      </c>
      <c r="E31" s="6" t="n">
        <f aca="false">SUBTOTAL(9,E27:E29)</f>
        <v>97</v>
      </c>
      <c r="F31" s="7" t="n">
        <f aca="false">SUBTOTAL(9,F27:F29)</f>
        <v>6.2555579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