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20 SPOT</t>
  </si>
  <si>
    <t xml:space="preserve">Totals:</t>
  </si>
  <si>
    <t xml:space="preserve">BEST BET</t>
  </si>
  <si>
    <t xml:space="preserve">BOTTOM S</t>
  </si>
  <si>
    <t xml:space="preserve">MBPENNY</t>
  </si>
  <si>
    <t xml:space="preserve">PENNY</t>
  </si>
  <si>
    <t xml:space="preserve">PE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5</v>
      </c>
      <c r="D1" s="2" t="n">
        <v>63</v>
      </c>
      <c r="E1" s="2" t="n">
        <v>52</v>
      </c>
      <c r="F1" s="3" t="n">
        <v>2.876884359</v>
      </c>
      <c r="G1" s="3" t="n">
        <v>-0.293434367715815</v>
      </c>
      <c r="H1" s="3" t="n">
        <v>-0.008441767428746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5</v>
      </c>
      <c r="D3" s="6" t="n">
        <f aca="false">SUBTOTAL(9,D1:D1)</f>
        <v>63</v>
      </c>
      <c r="E3" s="6" t="n">
        <f aca="false">SUBTOTAL(9,E1:E1)</f>
        <v>52</v>
      </c>
      <c r="F3" s="7" t="n">
        <f aca="false">SUBTOTAL(9,F1:F1)</f>
        <v>2.87688435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.05</v>
      </c>
      <c r="D4" s="2" t="n">
        <v>0</v>
      </c>
      <c r="E4" s="2" t="n">
        <v>4.05</v>
      </c>
      <c r="F4" s="3" t="n">
        <v>0.101316362</v>
      </c>
      <c r="G4" s="3" t="n">
        <v>0.701464358426383</v>
      </c>
      <c r="H4" s="3" t="n">
        <v>0.00071069816868425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.05</v>
      </c>
      <c r="D6" s="6" t="n">
        <f aca="false">SUBTOTAL(9,D4:D4)</f>
        <v>0</v>
      </c>
      <c r="E6" s="6" t="n">
        <f aca="false">SUBTOTAL(9,E4:E4)</f>
        <v>4.05</v>
      </c>
      <c r="F6" s="7" t="n">
        <f aca="false">SUBTOTAL(9,F4:F4)</f>
        <v>0.10131636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40</v>
      </c>
      <c r="D7" s="2" t="n">
        <v>80</v>
      </c>
      <c r="E7" s="2" t="n">
        <v>60</v>
      </c>
      <c r="F7" s="3" t="n">
        <v>3.502294002</v>
      </c>
      <c r="G7" s="3" t="n">
        <v>-0.0162151584548702</v>
      </c>
      <c r="H7" s="3" t="n">
        <v>-0.00056790252197971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40</v>
      </c>
      <c r="D9" s="6" t="n">
        <f aca="false">SUBTOTAL(9,D7:D7)</f>
        <v>80</v>
      </c>
      <c r="E9" s="6" t="n">
        <f aca="false">SUBTOTAL(9,E7:E7)</f>
        <v>60</v>
      </c>
      <c r="F9" s="7" t="n">
        <f aca="false">SUBTOTAL(9,F7:F7)</f>
        <v>3.502294002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50.25</v>
      </c>
      <c r="D10" s="2" t="n">
        <v>0</v>
      </c>
      <c r="E10" s="2" t="n">
        <v>50.25</v>
      </c>
      <c r="F10" s="3" t="n">
        <v>1.257073383</v>
      </c>
      <c r="G10" s="3" t="n">
        <v>0.996384778363277</v>
      </c>
      <c r="H10" s="3" t="n">
        <v>0.012525287841068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50.25</v>
      </c>
      <c r="D12" s="6" t="n">
        <f aca="false">SUBTOTAL(9,D10:D10)</f>
        <v>0</v>
      </c>
      <c r="E12" s="6" t="n">
        <f aca="false">SUBTOTAL(9,E10:E10)</f>
        <v>50.25</v>
      </c>
      <c r="F12" s="7" t="n">
        <f aca="false">SUBTOTAL(9,F10:F10)</f>
        <v>1.257073383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9.5</v>
      </c>
      <c r="D13" s="2" t="n">
        <v>0</v>
      </c>
      <c r="E13" s="2" t="n">
        <v>9.5</v>
      </c>
      <c r="F13" s="3" t="n">
        <v>0.237655664</v>
      </c>
      <c r="G13" s="3" t="n">
        <v>0.997133569124206</v>
      </c>
      <c r="H13" s="3" t="n">
        <v>0.00236974440466903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9.5</v>
      </c>
      <c r="D15" s="6" t="n">
        <f aca="false">SUBTOTAL(9,D13:D13)</f>
        <v>0</v>
      </c>
      <c r="E15" s="6" t="n">
        <f aca="false">SUBTOTAL(9,E13:E13)</f>
        <v>9.5</v>
      </c>
      <c r="F15" s="7" t="n">
        <f aca="false">SUBTOTAL(9,F13:F13)</f>
        <v>0.237655664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18.99</v>
      </c>
      <c r="D16" s="2" t="n">
        <v>12.5</v>
      </c>
      <c r="E16" s="2" t="n">
        <v>6.49</v>
      </c>
      <c r="F16" s="3" t="n">
        <v>0.475061165</v>
      </c>
      <c r="G16" s="3" t="n">
        <v>0.997133569124206</v>
      </c>
      <c r="H16" s="3" t="n">
        <v>0.00473699435008753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18.99</v>
      </c>
      <c r="D18" s="6" t="n">
        <f aca="false">SUBTOTAL(9,D16:D16)</f>
        <v>12.5</v>
      </c>
      <c r="E18" s="6" t="n">
        <f aca="false">SUBTOTAL(9,E16:E16)</f>
        <v>6.49</v>
      </c>
      <c r="F18" s="7" t="n">
        <f aca="false">SUBTOTAL(9,F16:F16)</f>
        <v>0.475061165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124</v>
      </c>
      <c r="D19" s="2" t="n">
        <v>33</v>
      </c>
      <c r="E19" s="2" t="n">
        <v>91</v>
      </c>
      <c r="F19" s="3" t="n">
        <v>3.10203183</v>
      </c>
      <c r="G19" s="3" t="n">
        <v>0.75</v>
      </c>
      <c r="H19" s="3" t="n">
        <v>0.02326523872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1420</v>
      </c>
      <c r="D20" s="2" t="n">
        <v>1235</v>
      </c>
      <c r="E20" s="2" t="n">
        <v>185</v>
      </c>
      <c r="F20" s="3" t="n">
        <v>35.52326774</v>
      </c>
      <c r="G20" s="3" t="n">
        <v>0.781645569620253</v>
      </c>
      <c r="H20" s="3" t="n">
        <v>0.277666048474051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764.91</v>
      </c>
      <c r="D21" s="2" t="n">
        <v>500</v>
      </c>
      <c r="E21" s="2" t="n">
        <v>264.91</v>
      </c>
      <c r="F21" s="3" t="n">
        <v>19.13528361</v>
      </c>
      <c r="G21" s="3" t="n">
        <v>0.763145082765335</v>
      </c>
      <c r="H21" s="3" t="n">
        <v>0.146029975942916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99.58</v>
      </c>
      <c r="D22" s="2" t="n">
        <v>231.29</v>
      </c>
      <c r="E22" s="2" t="n">
        <v>-31.71</v>
      </c>
      <c r="F22" s="3" t="n">
        <v>4.992770264</v>
      </c>
      <c r="G22" s="3" t="n">
        <v>0.762244085028895</v>
      </c>
      <c r="H22" s="3" t="n">
        <v>0.0380570960164216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59</v>
      </c>
      <c r="D23" s="2" t="n">
        <v>5.75</v>
      </c>
      <c r="E23" s="2" t="n">
        <v>53.25</v>
      </c>
      <c r="F23" s="3" t="n">
        <v>1.475966758</v>
      </c>
      <c r="G23" s="3" t="n">
        <v>0.72079818915262</v>
      </c>
      <c r="H23" s="3" t="n">
        <v>0.0106387416641586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512.5</v>
      </c>
      <c r="D24" s="2" t="n">
        <v>210.5</v>
      </c>
      <c r="E24" s="2" t="n">
        <v>302</v>
      </c>
      <c r="F24" s="3" t="n">
        <v>12.820897687</v>
      </c>
      <c r="G24" s="3" t="n">
        <v>0.731534288496313</v>
      </c>
      <c r="H24" s="3" t="n">
        <v>0.0937892626734358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20</v>
      </c>
      <c r="D25" s="2" t="n">
        <v>21</v>
      </c>
      <c r="E25" s="2" t="n">
        <v>-1</v>
      </c>
      <c r="F25" s="3" t="n">
        <v>0.500327714</v>
      </c>
      <c r="G25" s="3" t="n">
        <v>0.71301218453117</v>
      </c>
      <c r="H25" s="3" t="n">
        <v>0.00356739756340626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303.1</v>
      </c>
      <c r="D26" s="2" t="n">
        <v>2195</v>
      </c>
      <c r="E26" s="2" t="n">
        <v>-1891.9</v>
      </c>
      <c r="F26" s="3" t="n">
        <v>7.582466515</v>
      </c>
      <c r="G26" s="3" t="n">
        <v>0.739433550669894</v>
      </c>
      <c r="H26" s="3" t="n">
        <v>0.0560673013802203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158.5</v>
      </c>
      <c r="D27" s="2" t="n">
        <v>93</v>
      </c>
      <c r="E27" s="2" t="n">
        <v>65.5</v>
      </c>
      <c r="F27" s="3" t="n">
        <v>3.965097138</v>
      </c>
      <c r="G27" s="3" t="n">
        <v>0.745985469828021</v>
      </c>
      <c r="H27" s="3" t="n">
        <v>0.0295790485140467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12</v>
      </c>
      <c r="D28" s="2" t="n">
        <v>0</v>
      </c>
      <c r="E28" s="2" t="n">
        <v>12</v>
      </c>
      <c r="F28" s="3" t="n">
        <v>0.300196628</v>
      </c>
      <c r="G28" s="3" t="n">
        <v>0.723801363348861</v>
      </c>
      <c r="H28" s="3" t="n">
        <v>0.00217282728619131</v>
      </c>
    </row>
    <row r="29" customFormat="false" ht="12.8" hidden="false" customHeight="false" outlineLevel="0" collapsed="false">
      <c r="A29" s="1" t="s">
        <v>7</v>
      </c>
      <c r="B29" s="0" t="n">
        <v>12</v>
      </c>
      <c r="C29" s="2" t="n">
        <v>78</v>
      </c>
      <c r="D29" s="2" t="n">
        <v>32.5</v>
      </c>
      <c r="E29" s="2" t="n">
        <v>45.5</v>
      </c>
      <c r="F29" s="3" t="n">
        <v>1.951278087</v>
      </c>
      <c r="G29" s="3" t="n">
        <v>0.71929218985644</v>
      </c>
      <c r="H29" s="3" t="n">
        <v>0.0140353908821711</v>
      </c>
    </row>
    <row r="30" customFormat="false" ht="12.8" hidden="false" customHeight="false" outlineLevel="0" collapsed="false">
      <c r="A30" s="1" t="s">
        <v>7</v>
      </c>
      <c r="B30" s="0" t="n">
        <v>15</v>
      </c>
      <c r="C30" s="2" t="n">
        <v>3</v>
      </c>
      <c r="D30" s="2" t="n">
        <v>0</v>
      </c>
      <c r="E30" s="2" t="n">
        <v>3</v>
      </c>
      <c r="F30" s="3" t="n">
        <v>0.075049157</v>
      </c>
      <c r="G30" s="3" t="n">
        <v>0.70276254434024</v>
      </c>
      <c r="H30" s="3" t="n">
        <v>0.000527417365239102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19:C30)</f>
        <v>3654.59</v>
      </c>
      <c r="D32" s="6" t="n">
        <f aca="false">SUBTOTAL(9,D19:D30)</f>
        <v>4557.04</v>
      </c>
      <c r="E32" s="6" t="n">
        <f aca="false">SUBTOTAL(9,E19:E30)</f>
        <v>-902.45</v>
      </c>
      <c r="F32" s="7" t="n">
        <f aca="false">SUBTOTAL(9,F19:F30)</f>
        <v>91.424633128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5</v>
      </c>
      <c r="D33" s="2" t="n">
        <v>0</v>
      </c>
      <c r="E33" s="2" t="n">
        <v>5</v>
      </c>
      <c r="F33" s="3" t="n">
        <v>0.125081928</v>
      </c>
      <c r="G33" s="3" t="n">
        <v>-0.0162151584548702</v>
      </c>
      <c r="H33" s="3" t="n">
        <v>-2.02822328236067E-005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5</v>
      </c>
      <c r="D35" s="6" t="n">
        <f aca="false">SUBTOTAL(9,D33:D33)</f>
        <v>0</v>
      </c>
      <c r="E35" s="6" t="n">
        <f aca="false">SUBTOTAL(9,E33:E33)</f>
        <v>5</v>
      </c>
      <c r="F35" s="7" t="n">
        <f aca="false">SUBTOTAL(9,F33:F33)</f>
        <v>0.1250819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