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EST BET</t>
  </si>
  <si>
    <t xml:space="preserve">BONUS BA</t>
  </si>
  <si>
    <t xml:space="preserve">KINGO</t>
  </si>
  <si>
    <t xml:space="preserve">MEGABB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5</v>
      </c>
      <c r="D1" s="2" t="n">
        <v>126</v>
      </c>
      <c r="E1" s="2" t="n">
        <v>99</v>
      </c>
      <c r="F1" s="3" t="n">
        <v>6.179247614</v>
      </c>
      <c r="G1" s="3" t="n">
        <v>-0.293434367715815</v>
      </c>
      <c r="H1" s="3" t="n">
        <v>-0.01813203616573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5</v>
      </c>
      <c r="D3" s="6" t="n">
        <f aca="false">SUBTOTAL(9,D1:D1)</f>
        <v>126</v>
      </c>
      <c r="E3" s="6" t="n">
        <f aca="false">SUBTOTAL(9,E1:E1)</f>
        <v>99</v>
      </c>
      <c r="F3" s="7" t="n">
        <f aca="false">SUBTOTAL(9,F1:F1)</f>
        <v>6.179247614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0</v>
      </c>
      <c r="D4" s="2" t="n">
        <v>0</v>
      </c>
      <c r="E4" s="2" t="n">
        <v>20</v>
      </c>
      <c r="F4" s="3" t="n">
        <v>0.549266454</v>
      </c>
      <c r="G4" s="3" t="n">
        <v>0.690102302760529</v>
      </c>
      <c r="H4" s="3" t="n">
        <v>0.00379050044734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54926645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</v>
      </c>
      <c r="D7" s="2" t="n">
        <v>0</v>
      </c>
      <c r="E7" s="2" t="n">
        <v>5</v>
      </c>
      <c r="F7" s="3" t="n">
        <v>0.137316613</v>
      </c>
      <c r="G7" s="3" t="n">
        <v>0.930379746835443</v>
      </c>
      <c r="H7" s="3" t="n">
        <v>0.00127756595639241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82.75</v>
      </c>
      <c r="D8" s="2" t="n">
        <v>17</v>
      </c>
      <c r="E8" s="2" t="n">
        <v>165.75</v>
      </c>
      <c r="F8" s="3" t="n">
        <v>5.018922229</v>
      </c>
      <c r="G8" s="3" t="n">
        <v>0.930740145930019</v>
      </c>
      <c r="H8" s="3" t="n">
        <v>0.046713124078308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87.75</v>
      </c>
      <c r="D10" s="6" t="n">
        <f aca="false">SUBTOTAL(9,D7:D8)</f>
        <v>17</v>
      </c>
      <c r="E10" s="6" t="n">
        <f aca="false">SUBTOTAL(9,E7:E8)</f>
        <v>170.75</v>
      </c>
      <c r="F10" s="7" t="n">
        <f aca="false">SUBTOTAL(9,F7:F8)</f>
        <v>5.156238842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5</v>
      </c>
      <c r="D11" s="2" t="n">
        <v>0</v>
      </c>
      <c r="E11" s="2" t="n">
        <v>5</v>
      </c>
      <c r="F11" s="3" t="n">
        <v>0.137316613</v>
      </c>
      <c r="G11" s="3" t="n">
        <v>0.765848075974658</v>
      </c>
      <c r="H11" s="3" t="n">
        <v>0.00105163663865407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4</v>
      </c>
      <c r="D12" s="2" t="n">
        <v>0</v>
      </c>
      <c r="E12" s="2" t="n">
        <v>4</v>
      </c>
      <c r="F12" s="3" t="n">
        <v>0.10985329</v>
      </c>
      <c r="G12" s="3" t="n">
        <v>0.773909634669129</v>
      </c>
      <c r="H12" s="3" t="n">
        <v>0.00085016519531101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</v>
      </c>
      <c r="D13" s="2" t="n">
        <v>0</v>
      </c>
      <c r="E13" s="2" t="n">
        <v>1</v>
      </c>
      <c r="F13" s="3" t="n">
        <v>0.027463322</v>
      </c>
      <c r="G13" s="3" t="n">
        <v>0.434566066610457</v>
      </c>
      <c r="H13" s="3" t="n">
        <v>0.000119346278175964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10</v>
      </c>
      <c r="D15" s="6" t="n">
        <f aca="false">SUBTOTAL(9,D11:D13)</f>
        <v>0</v>
      </c>
      <c r="E15" s="6" t="n">
        <f aca="false">SUBTOTAL(9,E11:E13)</f>
        <v>10</v>
      </c>
      <c r="F15" s="7" t="n">
        <f aca="false">SUBTOTAL(9,F11:F13)</f>
        <v>0.274633225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85</v>
      </c>
      <c r="D16" s="2" t="n">
        <v>0</v>
      </c>
      <c r="E16" s="2" t="n">
        <v>85</v>
      </c>
      <c r="F16" s="3" t="n">
        <v>2.334382432</v>
      </c>
      <c r="G16" s="3" t="n">
        <v>0.721518987341772</v>
      </c>
      <c r="H16" s="3" t="n">
        <v>0.0168430124840506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73</v>
      </c>
      <c r="D17" s="2" t="n">
        <v>124</v>
      </c>
      <c r="E17" s="2" t="n">
        <v>149</v>
      </c>
      <c r="F17" s="3" t="n">
        <v>7.497487105</v>
      </c>
      <c r="G17" s="3" t="n">
        <v>0.722960583720077</v>
      </c>
      <c r="H17" s="3" t="n">
        <v>0.054203876538645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6:C17)</f>
        <v>358</v>
      </c>
      <c r="D19" s="6" t="n">
        <f aca="false">SUBTOTAL(9,D16:D17)</f>
        <v>124</v>
      </c>
      <c r="E19" s="6" t="n">
        <f aca="false">SUBTOTAL(9,E16:E17)</f>
        <v>234</v>
      </c>
      <c r="F19" s="7" t="n">
        <f aca="false">SUBTOTAL(9,F16:F17)</f>
        <v>9.83186953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47.5</v>
      </c>
      <c r="D20" s="2" t="n">
        <v>1006</v>
      </c>
      <c r="E20" s="2" t="n">
        <v>-958.5</v>
      </c>
      <c r="F20" s="3" t="n">
        <v>1.304507829</v>
      </c>
      <c r="G20" s="3" t="n">
        <v>0.997133569124206</v>
      </c>
      <c r="H20" s="3" t="n">
        <v>0.0130076854748124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47.5</v>
      </c>
      <c r="D22" s="6" t="n">
        <f aca="false">SUBTOTAL(9,D20:D20)</f>
        <v>1006</v>
      </c>
      <c r="E22" s="6" t="n">
        <f aca="false">SUBTOTAL(9,E20:E20)</f>
        <v>-958.5</v>
      </c>
      <c r="F22" s="7" t="n">
        <f aca="false">SUBTOTAL(9,F20:F20)</f>
        <v>1.304507829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148</v>
      </c>
      <c r="D23" s="2" t="n">
        <v>100.5</v>
      </c>
      <c r="E23" s="2" t="n">
        <v>47.5</v>
      </c>
      <c r="F23" s="3" t="n">
        <v>4.064571764</v>
      </c>
      <c r="G23" s="3" t="n">
        <v>0.75</v>
      </c>
      <c r="H23" s="3" t="n">
        <v>0.03048428823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1345</v>
      </c>
      <c r="D24" s="2" t="n">
        <v>1150.5</v>
      </c>
      <c r="E24" s="2" t="n">
        <v>194.5</v>
      </c>
      <c r="F24" s="3" t="n">
        <v>36.938169075</v>
      </c>
      <c r="G24" s="3" t="n">
        <v>0.781645569620253</v>
      </c>
      <c r="H24" s="3" t="n">
        <v>0.288725562073576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597.5</v>
      </c>
      <c r="D25" s="2" t="n">
        <v>354.86</v>
      </c>
      <c r="E25" s="2" t="n">
        <v>242.64</v>
      </c>
      <c r="F25" s="3" t="n">
        <v>16.409335332</v>
      </c>
      <c r="G25" s="3" t="n">
        <v>0.763145082765335</v>
      </c>
      <c r="H25" s="3" t="n">
        <v>0.125227035700633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09.75</v>
      </c>
      <c r="D26" s="2" t="n">
        <v>166.9</v>
      </c>
      <c r="E26" s="2" t="n">
        <v>-57.15</v>
      </c>
      <c r="F26" s="3" t="n">
        <v>3.014099669</v>
      </c>
      <c r="G26" s="3" t="n">
        <v>0.762244085028895</v>
      </c>
      <c r="H26" s="3" t="n">
        <v>0.022974796443828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38.45</v>
      </c>
      <c r="D27" s="2" t="n">
        <v>4.9</v>
      </c>
      <c r="E27" s="2" t="n">
        <v>33.55</v>
      </c>
      <c r="F27" s="3" t="n">
        <v>1.055964759</v>
      </c>
      <c r="G27" s="3" t="n">
        <v>0.72079818915262</v>
      </c>
      <c r="H27" s="3" t="n">
        <v>0.00761137486096183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302.77</v>
      </c>
      <c r="D28" s="2" t="n">
        <v>144</v>
      </c>
      <c r="E28" s="2" t="n">
        <v>158.77</v>
      </c>
      <c r="F28" s="3" t="n">
        <v>8.315070223</v>
      </c>
      <c r="G28" s="3" t="n">
        <v>0.731534288496313</v>
      </c>
      <c r="H28" s="3" t="n">
        <v>0.0608275897937918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2</v>
      </c>
      <c r="D29" s="2" t="n">
        <v>0</v>
      </c>
      <c r="E29" s="2" t="n">
        <v>2</v>
      </c>
      <c r="F29" s="3" t="n">
        <v>0.054926645</v>
      </c>
      <c r="G29" s="3" t="n">
        <v>0.71301218453117</v>
      </c>
      <c r="H29" s="3" t="n">
        <v>0.00039163367140418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87</v>
      </c>
      <c r="D30" s="2" t="n">
        <v>56</v>
      </c>
      <c r="E30" s="2" t="n">
        <v>31</v>
      </c>
      <c r="F30" s="3" t="n">
        <v>2.389309077</v>
      </c>
      <c r="G30" s="3" t="n">
        <v>0.739433550669894</v>
      </c>
      <c r="H30" s="3" t="n">
        <v>0.0176673529445392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95.5</v>
      </c>
      <c r="D31" s="2" t="n">
        <v>53.5</v>
      </c>
      <c r="E31" s="2" t="n">
        <v>42</v>
      </c>
      <c r="F31" s="3" t="n">
        <v>2.62274732</v>
      </c>
      <c r="G31" s="3" t="n">
        <v>0.745985469828021</v>
      </c>
      <c r="H31" s="3" t="n">
        <v>0.0195653139175038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4</v>
      </c>
      <c r="D32" s="2" t="n">
        <v>0.5</v>
      </c>
      <c r="E32" s="2" t="n">
        <v>13.5</v>
      </c>
      <c r="F32" s="3" t="n">
        <v>0.384486518</v>
      </c>
      <c r="G32" s="3" t="n">
        <v>0.723801363348861</v>
      </c>
      <c r="H32" s="3" t="n">
        <v>0.00278291865917656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47</v>
      </c>
      <c r="D33" s="2" t="n">
        <v>27.5</v>
      </c>
      <c r="E33" s="2" t="n">
        <v>19.5</v>
      </c>
      <c r="F33" s="3" t="n">
        <v>1.290776168</v>
      </c>
      <c r="G33" s="3" t="n">
        <v>0.71929218985644</v>
      </c>
      <c r="H33" s="3" t="n">
        <v>0.00928445216495223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6</v>
      </c>
      <c r="D34" s="2" t="n">
        <v>0</v>
      </c>
      <c r="E34" s="2" t="n">
        <v>6</v>
      </c>
      <c r="F34" s="3" t="n">
        <v>0.164779936</v>
      </c>
      <c r="G34" s="3" t="n">
        <v>0.70276254434024</v>
      </c>
      <c r="H34" s="3" t="n">
        <v>0.0011580116707958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3:C34)</f>
        <v>2792.97</v>
      </c>
      <c r="D36" s="6" t="n">
        <f aca="false">SUBTOTAL(9,D23:D34)</f>
        <v>2059.16</v>
      </c>
      <c r="E36" s="6" t="n">
        <f aca="false">SUBTOTAL(9,E23:E34)</f>
        <v>733.81</v>
      </c>
      <c r="F36" s="7" t="n">
        <f aca="false">SUBTOTAL(9,F23:F34)</f>
        <v>76.7042364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