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9">
  <si>
    <t xml:space="preserve">4-500</t>
  </si>
  <si>
    <t xml:space="preserve">Totals:</t>
  </si>
  <si>
    <t xml:space="preserve">BEST BET</t>
  </si>
  <si>
    <t xml:space="preserve">BOTTOM S</t>
  </si>
  <si>
    <t xml:space="preserve">KINGO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746</v>
      </c>
      <c r="D1" s="2" t="n">
        <v>2032</v>
      </c>
      <c r="E1" s="2" t="n">
        <v>-1286</v>
      </c>
      <c r="F1" s="3" t="n">
        <v>15.451372707</v>
      </c>
      <c r="G1" s="3" t="n">
        <v>0.618191934647631</v>
      </c>
      <c r="H1" s="3" t="n">
        <v>0.095519139867019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46</v>
      </c>
      <c r="D3" s="6" t="n">
        <f aca="false">SUBTOTAL(9,D1:D1)</f>
        <v>2032</v>
      </c>
      <c r="E3" s="6" t="n">
        <f aca="false">SUBTOTAL(9,E1:E1)</f>
        <v>-1286</v>
      </c>
      <c r="F3" s="7" t="n">
        <f aca="false">SUBTOTAL(9,F1:F1)</f>
        <v>15.45137270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0</v>
      </c>
      <c r="D4" s="2" t="n">
        <v>1174.08</v>
      </c>
      <c r="E4" s="2" t="n">
        <v>-1134.08</v>
      </c>
      <c r="F4" s="3" t="n">
        <v>0.828491834</v>
      </c>
      <c r="G4" s="3" t="n">
        <v>0.701464358426383</v>
      </c>
      <c r="H4" s="3" t="n">
        <v>0.0058115749279830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1174.08</v>
      </c>
      <c r="E6" s="6" t="n">
        <f aca="false">SUBTOTAL(9,E4:E4)</f>
        <v>-1134.08</v>
      </c>
      <c r="F6" s="7" t="n">
        <f aca="false">SUBTOTAL(9,F4:F4)</f>
        <v>0.82849183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</v>
      </c>
      <c r="D7" s="2" t="n">
        <v>20</v>
      </c>
      <c r="E7" s="2" t="n">
        <v>-10</v>
      </c>
      <c r="F7" s="3" t="n">
        <v>0.207122958</v>
      </c>
      <c r="G7" s="3" t="n">
        <v>-0.0162151584548702</v>
      </c>
      <c r="H7" s="3" t="n">
        <v>-3.35853158361143E-00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20</v>
      </c>
      <c r="E9" s="6" t="n">
        <f aca="false">SUBTOTAL(9,E7:E7)</f>
        <v>-10</v>
      </c>
      <c r="F9" s="7" t="n">
        <f aca="false">SUBTOTAL(9,F7:F7)</f>
        <v>0.207122958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31.5</v>
      </c>
      <c r="D10" s="2" t="n">
        <v>75</v>
      </c>
      <c r="E10" s="2" t="n">
        <v>-43.5</v>
      </c>
      <c r="F10" s="3" t="n">
        <v>0.652437319</v>
      </c>
      <c r="G10" s="3" t="n">
        <v>0.765848075974658</v>
      </c>
      <c r="H10" s="3" t="n">
        <v>0.00499667865450214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25.2</v>
      </c>
      <c r="D11" s="2" t="n">
        <v>0</v>
      </c>
      <c r="E11" s="2" t="n">
        <v>25.2</v>
      </c>
      <c r="F11" s="3" t="n">
        <v>0.521949855</v>
      </c>
      <c r="G11" s="3" t="n">
        <v>0.773909634669129</v>
      </c>
      <c r="H11" s="3" t="n">
        <v>0.0040394202159865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6.3</v>
      </c>
      <c r="D12" s="2" t="n">
        <v>0</v>
      </c>
      <c r="E12" s="2" t="n">
        <v>6.3</v>
      </c>
      <c r="F12" s="3" t="n">
        <v>0.130487463</v>
      </c>
      <c r="G12" s="3" t="n">
        <v>0.434566066610457</v>
      </c>
      <c r="H12" s="3" t="n">
        <v>0.00056705423537887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63</v>
      </c>
      <c r="D14" s="6" t="n">
        <f aca="false">SUBTOTAL(9,D10:D12)</f>
        <v>75</v>
      </c>
      <c r="E14" s="6" t="n">
        <f aca="false">SUBTOTAL(9,E10:E12)</f>
        <v>-12</v>
      </c>
      <c r="F14" s="7" t="n">
        <f aca="false">SUBTOTAL(9,F10:F12)</f>
        <v>1.304874637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76</v>
      </c>
      <c r="D15" s="2" t="n">
        <v>61</v>
      </c>
      <c r="E15" s="2" t="n">
        <v>15</v>
      </c>
      <c r="F15" s="3" t="n">
        <v>1.574134484</v>
      </c>
      <c r="G15" s="3" t="n">
        <v>0.997133569124206</v>
      </c>
      <c r="H15" s="3" t="n">
        <v>0.015696223363124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76</v>
      </c>
      <c r="D17" s="6" t="n">
        <f aca="false">SUBTOTAL(9,D15:D15)</f>
        <v>61</v>
      </c>
      <c r="E17" s="6" t="n">
        <f aca="false">SUBTOTAL(9,E15:E15)</f>
        <v>15</v>
      </c>
      <c r="F17" s="7" t="n">
        <f aca="false">SUBTOTAL(9,F15:F15)</f>
        <v>1.574134484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450</v>
      </c>
      <c r="D18" s="2" t="n">
        <v>285</v>
      </c>
      <c r="E18" s="2" t="n">
        <v>165</v>
      </c>
      <c r="F18" s="3" t="n">
        <v>9.320533134</v>
      </c>
      <c r="G18" s="3" t="n">
        <v>0.75</v>
      </c>
      <c r="H18" s="3" t="n">
        <v>0.06990399850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054.5</v>
      </c>
      <c r="D19" s="2" t="n">
        <v>994.5</v>
      </c>
      <c r="E19" s="2" t="n">
        <v>60</v>
      </c>
      <c r="F19" s="3" t="n">
        <v>21.841115978</v>
      </c>
      <c r="G19" s="3" t="n">
        <v>0.781645569620253</v>
      </c>
      <c r="H19" s="3" t="n">
        <v>0.170720115397658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948.5</v>
      </c>
      <c r="D20" s="2" t="n">
        <v>455.69</v>
      </c>
      <c r="E20" s="2" t="n">
        <v>492.81</v>
      </c>
      <c r="F20" s="3" t="n">
        <v>19.645612617</v>
      </c>
      <c r="G20" s="3" t="n">
        <v>0.763145082765335</v>
      </c>
      <c r="H20" s="3" t="n">
        <v>0.14992452666576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417.5</v>
      </c>
      <c r="D21" s="2" t="n">
        <v>446.78</v>
      </c>
      <c r="E21" s="2" t="n">
        <v>-29.28</v>
      </c>
      <c r="F21" s="3" t="n">
        <v>8.647383519</v>
      </c>
      <c r="G21" s="3" t="n">
        <v>0.762244085028895</v>
      </c>
      <c r="H21" s="3" t="n">
        <v>0.065914169383341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35.3</v>
      </c>
      <c r="D22" s="2" t="n">
        <v>23.25</v>
      </c>
      <c r="E22" s="2" t="n">
        <v>112.05</v>
      </c>
      <c r="F22" s="3" t="n">
        <v>2.802373629</v>
      </c>
      <c r="G22" s="3" t="n">
        <v>0.72079818915262</v>
      </c>
      <c r="H22" s="3" t="n">
        <v>0.0201994583711226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257</v>
      </c>
      <c r="D23" s="2" t="n">
        <v>53</v>
      </c>
      <c r="E23" s="2" t="n">
        <v>204</v>
      </c>
      <c r="F23" s="3" t="n">
        <v>5.323060034</v>
      </c>
      <c r="G23" s="3" t="n">
        <v>0.731534288496313</v>
      </c>
      <c r="H23" s="3" t="n">
        <v>0.0389400093459535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145</v>
      </c>
      <c r="D24" s="2" t="n">
        <v>16.25</v>
      </c>
      <c r="E24" s="2" t="n">
        <v>128.75</v>
      </c>
      <c r="F24" s="3" t="n">
        <v>3.003282898</v>
      </c>
      <c r="G24" s="3" t="n">
        <v>0.71301218453117</v>
      </c>
      <c r="H24" s="3" t="n">
        <v>0.0214137729986808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117.75</v>
      </c>
      <c r="D25" s="2" t="n">
        <v>6.4</v>
      </c>
      <c r="E25" s="2" t="n">
        <v>111.35</v>
      </c>
      <c r="F25" s="3" t="n">
        <v>2.438872836</v>
      </c>
      <c r="G25" s="3" t="n">
        <v>0.739433550669894</v>
      </c>
      <c r="H25" s="3" t="n">
        <v>0.0180338440075583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50</v>
      </c>
      <c r="D26" s="2" t="n">
        <v>18.5</v>
      </c>
      <c r="E26" s="2" t="n">
        <v>31.5</v>
      </c>
      <c r="F26" s="3" t="n">
        <v>1.035614792</v>
      </c>
      <c r="G26" s="3" t="n">
        <v>0.745985469828021</v>
      </c>
      <c r="H26" s="3" t="n">
        <v>0.00772553587170969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148.5</v>
      </c>
      <c r="D27" s="2" t="n">
        <v>35</v>
      </c>
      <c r="E27" s="2" t="n">
        <v>113.5</v>
      </c>
      <c r="F27" s="3" t="n">
        <v>3.075775934</v>
      </c>
      <c r="G27" s="3" t="n">
        <v>0.723801363348861</v>
      </c>
      <c r="H27" s="3" t="n">
        <v>0.0222625081438482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26</v>
      </c>
      <c r="D28" s="2" t="n">
        <v>0</v>
      </c>
      <c r="E28" s="2" t="n">
        <v>26</v>
      </c>
      <c r="F28" s="3" t="n">
        <v>0.538519692</v>
      </c>
      <c r="G28" s="3" t="n">
        <v>0.71929218985644</v>
      </c>
      <c r="H28" s="3" t="n">
        <v>0.00387353008539495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70</v>
      </c>
      <c r="D29" s="2" t="n">
        <v>14</v>
      </c>
      <c r="E29" s="2" t="n">
        <v>56</v>
      </c>
      <c r="F29" s="3" t="n">
        <v>1.449860709</v>
      </c>
      <c r="G29" s="3" t="n">
        <v>0.70276254434024</v>
      </c>
      <c r="H29" s="3" t="n">
        <v>0.0101890780079578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18:C29)</f>
        <v>3820.05</v>
      </c>
      <c r="D31" s="6" t="n">
        <f aca="false">SUBTOTAL(9,D18:D29)</f>
        <v>2348.37</v>
      </c>
      <c r="E31" s="6" t="n">
        <f aca="false">SUBTOTAL(9,E18:E29)</f>
        <v>1471.68</v>
      </c>
      <c r="F31" s="7" t="n">
        <f aca="false">SUBTOTAL(9,F18:F29)</f>
        <v>79.122005772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13</v>
      </c>
      <c r="D32" s="2" t="n">
        <v>0</v>
      </c>
      <c r="E32" s="2" t="n">
        <v>13</v>
      </c>
      <c r="F32" s="3" t="n">
        <v>0.269259846</v>
      </c>
      <c r="G32" s="3" t="n">
        <v>0.5</v>
      </c>
      <c r="H32" s="3" t="n">
        <v>0.00134629923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20</v>
      </c>
      <c r="D33" s="2" t="n">
        <v>0</v>
      </c>
      <c r="E33" s="2" t="n">
        <v>20</v>
      </c>
      <c r="F33" s="3" t="n">
        <v>0.414245917</v>
      </c>
      <c r="G33" s="3" t="n">
        <v>0.531645569620253</v>
      </c>
      <c r="H33" s="3" t="n">
        <v>0.00220232006506329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15</v>
      </c>
      <c r="D34" s="2" t="n">
        <v>0</v>
      </c>
      <c r="E34" s="2" t="n">
        <v>15</v>
      </c>
      <c r="F34" s="3" t="n">
        <v>0.310684437</v>
      </c>
      <c r="G34" s="3" t="n">
        <v>0.582521908471276</v>
      </c>
      <c r="H34" s="3" t="n">
        <v>0.00180980491173564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2:C34)</f>
        <v>48</v>
      </c>
      <c r="D36" s="6" t="n">
        <f aca="false">SUBTOTAL(9,D32:D34)</f>
        <v>0</v>
      </c>
      <c r="E36" s="6" t="n">
        <f aca="false">SUBTOTAL(9,E32:E34)</f>
        <v>48</v>
      </c>
      <c r="F36" s="7" t="n">
        <f aca="false">SUBTOTAL(9,F32:F34)</f>
        <v>0.9941902</v>
      </c>
    </row>
    <row r="37" customFormat="false" ht="12.8" hidden="false" customHeight="false" outlineLevel="0" collapsed="false">
      <c r="A37" s="1" t="s">
        <v>8</v>
      </c>
      <c r="B37" s="0" t="n">
        <v>40</v>
      </c>
      <c r="C37" s="2" t="n">
        <v>25</v>
      </c>
      <c r="D37" s="2" t="n">
        <v>10</v>
      </c>
      <c r="E37" s="2" t="n">
        <v>15</v>
      </c>
      <c r="F37" s="3" t="n">
        <v>0.517807396</v>
      </c>
      <c r="G37" s="3" t="n">
        <v>-0.0162151584548702</v>
      </c>
      <c r="H37" s="3" t="n">
        <v>-8.39632897524372E-005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25</v>
      </c>
      <c r="D39" s="6" t="n">
        <f aca="false">SUBTOTAL(9,D37:D37)</f>
        <v>10</v>
      </c>
      <c r="E39" s="6" t="n">
        <f aca="false">SUBTOTAL(9,E37:E37)</f>
        <v>15</v>
      </c>
      <c r="F39" s="7" t="n">
        <f aca="false">SUBTOTAL(9,F37:F37)</f>
        <v>0.5178073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