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BOTTOM S</t>
  </si>
  <si>
    <t xml:space="preserve">Totals:</t>
  </si>
  <si>
    <t xml:space="preserve">KINGO</t>
  </si>
  <si>
    <t xml:space="preserve">PENNY</t>
  </si>
  <si>
    <t xml:space="preserve">PIX6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5</v>
      </c>
      <c r="D1" s="2" t="n">
        <v>10</v>
      </c>
      <c r="E1" s="2" t="n">
        <v>-5</v>
      </c>
      <c r="F1" s="3" t="n">
        <v>0.164835889</v>
      </c>
      <c r="G1" s="3" t="n">
        <v>-0.0162151584548702</v>
      </c>
      <c r="H1" s="3" t="n">
        <v>-2.6728400591844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10</v>
      </c>
      <c r="E3" s="6" t="n">
        <f aca="false">SUBTOTAL(9,E1:E1)</f>
        <v>-5</v>
      </c>
      <c r="F3" s="7" t="n">
        <f aca="false">SUBTOTAL(9,F1:F1)</f>
        <v>0.164835889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5</v>
      </c>
      <c r="D4" s="2" t="n">
        <v>25</v>
      </c>
      <c r="E4" s="2" t="n">
        <v>-10</v>
      </c>
      <c r="F4" s="3" t="n">
        <v>0.494507668</v>
      </c>
      <c r="G4" s="3" t="n">
        <v>0.765848075974658</v>
      </c>
      <c r="H4" s="3" t="n">
        <v>0.00378717746092515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2</v>
      </c>
      <c r="D5" s="2" t="n">
        <v>0</v>
      </c>
      <c r="E5" s="2" t="n">
        <v>12</v>
      </c>
      <c r="F5" s="3" t="n">
        <v>0.395606134</v>
      </c>
      <c r="G5" s="3" t="n">
        <v>0.773909634669129</v>
      </c>
      <c r="H5" s="3" t="n">
        <v>0.00306163398636806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3</v>
      </c>
      <c r="D6" s="2" t="n">
        <v>0</v>
      </c>
      <c r="E6" s="2" t="n">
        <v>3</v>
      </c>
      <c r="F6" s="3" t="n">
        <v>0.098901533</v>
      </c>
      <c r="G6" s="3" t="n">
        <v>0.434566066610457</v>
      </c>
      <c r="H6" s="3" t="n">
        <v>0.000429792501775543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30</v>
      </c>
      <c r="D8" s="6" t="n">
        <f aca="false">SUBTOTAL(9,D4:D6)</f>
        <v>25</v>
      </c>
      <c r="E8" s="6" t="n">
        <f aca="false">SUBTOTAL(9,E4:E6)</f>
        <v>5</v>
      </c>
      <c r="F8" s="7" t="n">
        <f aca="false">SUBTOTAL(9,F4:F6)</f>
        <v>0.989015335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387.6</v>
      </c>
      <c r="D9" s="2" t="n">
        <v>96.5</v>
      </c>
      <c r="E9" s="2" t="n">
        <v>291.1</v>
      </c>
      <c r="F9" s="3" t="n">
        <v>12.778078145</v>
      </c>
      <c r="G9" s="3" t="n">
        <v>0.997133569124206</v>
      </c>
      <c r="H9" s="3" t="n">
        <v>0.12741450667271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387.6</v>
      </c>
      <c r="D11" s="6" t="n">
        <f aca="false">SUBTOTAL(9,D9:D9)</f>
        <v>96.5</v>
      </c>
      <c r="E11" s="6" t="n">
        <f aca="false">SUBTOTAL(9,E9:E9)</f>
        <v>291.1</v>
      </c>
      <c r="F11" s="7" t="n">
        <f aca="false">SUBTOTAL(9,F9:F9)</f>
        <v>12.778078145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185.75</v>
      </c>
      <c r="D12" s="2" t="n">
        <v>38</v>
      </c>
      <c r="E12" s="2" t="n">
        <v>147.75</v>
      </c>
      <c r="F12" s="3" t="n">
        <v>6.12365329</v>
      </c>
      <c r="G12" s="3" t="n">
        <v>0.953957434970094</v>
      </c>
      <c r="H12" s="3" t="n">
        <v>0.0584170458517458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85.75</v>
      </c>
      <c r="D14" s="6" t="n">
        <f aca="false">SUBTOTAL(9,D12:D12)</f>
        <v>38</v>
      </c>
      <c r="E14" s="6" t="n">
        <f aca="false">SUBTOTAL(9,E12:E12)</f>
        <v>147.75</v>
      </c>
      <c r="F14" s="7" t="n">
        <f aca="false">SUBTOTAL(9,F12:F12)</f>
        <v>6.12365329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170</v>
      </c>
      <c r="D15" s="2" t="n">
        <v>150</v>
      </c>
      <c r="E15" s="2" t="n">
        <v>20</v>
      </c>
      <c r="F15" s="3" t="n">
        <v>5.604420239</v>
      </c>
      <c r="G15" s="3" t="n">
        <v>0.75</v>
      </c>
      <c r="H15" s="3" t="n">
        <v>0.042033151792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930</v>
      </c>
      <c r="D16" s="2" t="n">
        <v>780</v>
      </c>
      <c r="E16" s="2" t="n">
        <v>150</v>
      </c>
      <c r="F16" s="3" t="n">
        <v>30.659475426</v>
      </c>
      <c r="G16" s="3" t="n">
        <v>0.781645569620253</v>
      </c>
      <c r="H16" s="3" t="n">
        <v>0.239648431336139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341.06</v>
      </c>
      <c r="D17" s="2" t="n">
        <v>897</v>
      </c>
      <c r="E17" s="2" t="n">
        <v>-555.94</v>
      </c>
      <c r="F17" s="3" t="n">
        <v>11.243785686</v>
      </c>
      <c r="G17" s="3" t="n">
        <v>0.763145082765335</v>
      </c>
      <c r="H17" s="3" t="n">
        <v>0.0858063975793817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227.41</v>
      </c>
      <c r="D18" s="2" t="n">
        <v>35.04</v>
      </c>
      <c r="E18" s="2" t="n">
        <v>192.37</v>
      </c>
      <c r="F18" s="3" t="n">
        <v>7.497065921</v>
      </c>
      <c r="G18" s="3" t="n">
        <v>0.762244085028895</v>
      </c>
      <c r="H18" s="3" t="n">
        <v>0.0571459415335395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252</v>
      </c>
      <c r="D19" s="2" t="n">
        <v>34</v>
      </c>
      <c r="E19" s="2" t="n">
        <v>218</v>
      </c>
      <c r="F19" s="3" t="n">
        <v>8.307728825</v>
      </c>
      <c r="G19" s="3" t="n">
        <v>0.72079818915262</v>
      </c>
      <c r="H19" s="3" t="n">
        <v>0.0598819589303102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90</v>
      </c>
      <c r="D20" s="2" t="n">
        <v>27</v>
      </c>
      <c r="E20" s="2" t="n">
        <v>63</v>
      </c>
      <c r="F20" s="3" t="n">
        <v>2.967046008</v>
      </c>
      <c r="G20" s="3" t="n">
        <v>0.731534288496313</v>
      </c>
      <c r="H20" s="3" t="n">
        <v>0.0217049589039811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5</v>
      </c>
      <c r="D21" s="2" t="n">
        <v>1</v>
      </c>
      <c r="E21" s="2" t="n">
        <v>4</v>
      </c>
      <c r="F21" s="3" t="n">
        <v>0.164835889</v>
      </c>
      <c r="G21" s="3" t="n">
        <v>0.71301218453117</v>
      </c>
      <c r="H21" s="3" t="n">
        <v>0.00117529997305027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101</v>
      </c>
      <c r="D22" s="2" t="n">
        <v>39.8</v>
      </c>
      <c r="E22" s="2" t="n">
        <v>61.2</v>
      </c>
      <c r="F22" s="3" t="n">
        <v>3.329684965</v>
      </c>
      <c r="G22" s="3" t="n">
        <v>0.739433550669894</v>
      </c>
      <c r="H22" s="3" t="n">
        <v>0.0246208077628211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46</v>
      </c>
      <c r="D23" s="2" t="n">
        <v>2</v>
      </c>
      <c r="E23" s="2" t="n">
        <v>44</v>
      </c>
      <c r="F23" s="3" t="n">
        <v>1.516490182</v>
      </c>
      <c r="G23" s="3" t="n">
        <v>0.745985469828021</v>
      </c>
      <c r="H23" s="3" t="n">
        <v>0.0113127964090885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128.5</v>
      </c>
      <c r="D24" s="2" t="n">
        <v>38.5</v>
      </c>
      <c r="E24" s="2" t="n">
        <v>90</v>
      </c>
      <c r="F24" s="3" t="n">
        <v>4.236282357</v>
      </c>
      <c r="G24" s="3" t="n">
        <v>0.723801363348861</v>
      </c>
      <c r="H24" s="3" t="n">
        <v>0.0306622694552733</v>
      </c>
    </row>
    <row r="25" customFormat="false" ht="12.8" hidden="false" customHeight="false" outlineLevel="0" collapsed="false">
      <c r="A25" s="1" t="s">
        <v>5</v>
      </c>
      <c r="B25" s="0" t="n">
        <v>12</v>
      </c>
      <c r="C25" s="2" t="n">
        <v>64</v>
      </c>
      <c r="D25" s="2" t="n">
        <v>31</v>
      </c>
      <c r="E25" s="2" t="n">
        <v>33</v>
      </c>
      <c r="F25" s="3" t="n">
        <v>2.109899384</v>
      </c>
      <c r="G25" s="3" t="n">
        <v>0.71929218985644</v>
      </c>
      <c r="H25" s="3" t="n">
        <v>0.0151763414829411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15:C25)</f>
        <v>2354.97</v>
      </c>
      <c r="D27" s="6" t="n">
        <f aca="false">SUBTOTAL(9,D15:D25)</f>
        <v>2035.34</v>
      </c>
      <c r="E27" s="6" t="n">
        <f aca="false">SUBTOTAL(9,E15:E25)</f>
        <v>319.63</v>
      </c>
      <c r="F27" s="7" t="n">
        <f aca="false">SUBTOTAL(9,F15:F25)</f>
        <v>77.636714882</v>
      </c>
    </row>
    <row r="28" customFormat="false" ht="12.8" hidden="false" customHeight="false" outlineLevel="0" collapsed="false">
      <c r="A28" s="1" t="s">
        <v>6</v>
      </c>
      <c r="B28" s="0" t="n">
        <v>2</v>
      </c>
      <c r="C28" s="2" t="n">
        <v>65</v>
      </c>
      <c r="D28" s="2" t="n">
        <v>252</v>
      </c>
      <c r="E28" s="2" t="n">
        <v>-187</v>
      </c>
      <c r="F28" s="3" t="n">
        <v>2.142866562</v>
      </c>
      <c r="G28" s="3" t="n">
        <v>0.531645569620253</v>
      </c>
      <c r="H28" s="3" t="n">
        <v>0.0113924551397468</v>
      </c>
    </row>
    <row r="29" customFormat="false" ht="12.8" hidden="false" customHeight="false" outlineLevel="0" collapsed="false">
      <c r="A29" s="1" t="s">
        <v>6</v>
      </c>
      <c r="B29" s="0" t="n">
        <v>3</v>
      </c>
      <c r="C29" s="2" t="n">
        <v>5</v>
      </c>
      <c r="D29" s="2" t="n">
        <v>0.5</v>
      </c>
      <c r="E29" s="2" t="n">
        <v>4.5</v>
      </c>
      <c r="F29" s="3" t="n">
        <v>0.164835889</v>
      </c>
      <c r="G29" s="3" t="n">
        <v>0.582521908471276</v>
      </c>
      <c r="H29" s="3" t="n">
        <v>0.000960205166448394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8:C29)</f>
        <v>70</v>
      </c>
      <c r="D31" s="6" t="n">
        <f aca="false">SUBTOTAL(9,D28:D29)</f>
        <v>252.5</v>
      </c>
      <c r="E31" s="6" t="n">
        <f aca="false">SUBTOTAL(9,E28:E29)</f>
        <v>-182.5</v>
      </c>
      <c r="F31" s="7" t="n">
        <f aca="false">SUBTOTAL(9,F28:F29)</f>
        <v>2.3077024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