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20 SPOT</t>
  </si>
  <si>
    <t xml:space="preserve">Totals:</t>
  </si>
  <si>
    <t xml:space="preserve">BONUS BA</t>
  </si>
  <si>
    <t xml:space="preserve">KINGO</t>
  </si>
  <si>
    <t xml:space="preserve">MEGABB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</v>
      </c>
      <c r="D1" s="2" t="n">
        <v>71</v>
      </c>
      <c r="E1" s="2" t="n">
        <v>59</v>
      </c>
      <c r="F1" s="3" t="n">
        <v>9.81658096</v>
      </c>
      <c r="G1" s="3" t="n">
        <v>-0.293434367715815</v>
      </c>
      <c r="H1" s="3" t="n">
        <v>-0.02880522227128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0</v>
      </c>
      <c r="D3" s="6" t="n">
        <f aca="false">SUBTOTAL(9,D1:D1)</f>
        <v>71</v>
      </c>
      <c r="E3" s="6" t="n">
        <f aca="false">SUBTOTAL(9,E1:E1)</f>
        <v>59</v>
      </c>
      <c r="F3" s="7" t="n">
        <f aca="false">SUBTOTAL(9,F1:F1)</f>
        <v>9.8165809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25</v>
      </c>
      <c r="D4" s="2" t="n">
        <v>0</v>
      </c>
      <c r="E4" s="2" t="n">
        <v>1.25</v>
      </c>
      <c r="F4" s="3" t="n">
        <v>0.094390201</v>
      </c>
      <c r="G4" s="3" t="n">
        <v>0.930920345477307</v>
      </c>
      <c r="H4" s="3" t="n">
        <v>0.0008786975852459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25</v>
      </c>
      <c r="D6" s="6" t="n">
        <f aca="false">SUBTOTAL(9,D4:D4)</f>
        <v>0</v>
      </c>
      <c r="E6" s="6" t="n">
        <f aca="false">SUBTOTAL(9,E4:E4)</f>
        <v>1.25</v>
      </c>
      <c r="F6" s="7" t="n">
        <f aca="false">SUBTOTAL(9,F4:F4)</f>
        <v>0.09439020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5</v>
      </c>
      <c r="D7" s="2" t="n">
        <v>0</v>
      </c>
      <c r="E7" s="2" t="n">
        <v>2.5</v>
      </c>
      <c r="F7" s="3" t="n">
        <v>0.188780403</v>
      </c>
      <c r="G7" s="3" t="n">
        <v>0.919017691169589</v>
      </c>
      <c r="H7" s="3" t="n">
        <v>0.00173492530103125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0.151024322</v>
      </c>
      <c r="G8" s="3" t="n">
        <v>0.90289457378065</v>
      </c>
      <c r="H8" s="3" t="n">
        <v>0.00136359040842702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5</v>
      </c>
      <c r="D9" s="2" t="n">
        <v>0</v>
      </c>
      <c r="E9" s="2" t="n">
        <v>0.5</v>
      </c>
      <c r="F9" s="3" t="n">
        <v>0.03775608</v>
      </c>
      <c r="G9" s="3" t="n">
        <v>0.478022673271503</v>
      </c>
      <c r="H9" s="3" t="n">
        <v>0.00018048262293852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5</v>
      </c>
      <c r="D11" s="6" t="n">
        <f aca="false">SUBTOTAL(9,D7:D9)</f>
        <v>0</v>
      </c>
      <c r="E11" s="6" t="n">
        <f aca="false">SUBTOTAL(9,E7:E9)</f>
        <v>5</v>
      </c>
      <c r="F11" s="7" t="n">
        <f aca="false">SUBTOTAL(9,F7:F9)</f>
        <v>0.377560805</v>
      </c>
    </row>
    <row r="12" customFormat="false" ht="12.8" hidden="false" customHeight="false" outlineLevel="0" collapsed="false">
      <c r="A12" s="1" t="s">
        <v>4</v>
      </c>
      <c r="B12" s="0" t="n">
        <v>6</v>
      </c>
      <c r="C12" s="2" t="n">
        <v>140</v>
      </c>
      <c r="D12" s="2" t="n">
        <v>12</v>
      </c>
      <c r="E12" s="2" t="n">
        <v>128</v>
      </c>
      <c r="F12" s="3" t="n">
        <v>10.571702572</v>
      </c>
      <c r="G12" s="3" t="n">
        <v>0.722960583720077</v>
      </c>
      <c r="H12" s="3" t="n">
        <v>0.0764292426236816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40</v>
      </c>
      <c r="D14" s="6" t="n">
        <f aca="false">SUBTOTAL(9,D12:D12)</f>
        <v>12</v>
      </c>
      <c r="E14" s="6" t="n">
        <f aca="false">SUBTOTAL(9,E12:E12)</f>
        <v>128</v>
      </c>
      <c r="F14" s="7" t="n">
        <f aca="false">SUBTOTAL(9,F12:F12)</f>
        <v>10.571702572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19</v>
      </c>
      <c r="D15" s="2" t="n">
        <v>3.5</v>
      </c>
      <c r="E15" s="2" t="n">
        <v>15.5</v>
      </c>
      <c r="F15" s="3" t="n">
        <v>1.434731063</v>
      </c>
      <c r="G15" s="3" t="n">
        <v>0.997133569124206</v>
      </c>
      <c r="H15" s="3" t="n">
        <v>0.014306185055825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19</v>
      </c>
      <c r="D17" s="6" t="n">
        <f aca="false">SUBTOTAL(9,D15:D15)</f>
        <v>3.5</v>
      </c>
      <c r="E17" s="6" t="n">
        <f aca="false">SUBTOTAL(9,E15:E15)</f>
        <v>15.5</v>
      </c>
      <c r="F17" s="7" t="n">
        <f aca="false">SUBTOTAL(9,F15:F15)</f>
        <v>1.434731063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0.04</v>
      </c>
      <c r="D18" s="2" t="n">
        <v>0.03</v>
      </c>
      <c r="E18" s="2" t="n">
        <v>0.01</v>
      </c>
      <c r="F18" s="3" t="n">
        <v>0.003020486</v>
      </c>
      <c r="G18" s="3" t="n">
        <v>0.75</v>
      </c>
      <c r="H18" s="3" t="n">
        <v>2.2653645E-00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303</v>
      </c>
      <c r="D19" s="2" t="n">
        <v>520</v>
      </c>
      <c r="E19" s="2" t="n">
        <v>-217</v>
      </c>
      <c r="F19" s="3" t="n">
        <v>22.880184853</v>
      </c>
      <c r="G19" s="3" t="n">
        <v>0.781645569620253</v>
      </c>
      <c r="H19" s="3" t="n">
        <v>0.178841951224399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08</v>
      </c>
      <c r="D20" s="2" t="n">
        <v>172.37</v>
      </c>
      <c r="E20" s="2" t="n">
        <v>235.63</v>
      </c>
      <c r="F20" s="3" t="n">
        <v>30.808961783</v>
      </c>
      <c r="G20" s="3" t="n">
        <v>0.763145082765335</v>
      </c>
      <c r="H20" s="3" t="n">
        <v>0.235117076898016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91</v>
      </c>
      <c r="D21" s="2" t="n">
        <v>11.5</v>
      </c>
      <c r="E21" s="2" t="n">
        <v>79.5</v>
      </c>
      <c r="F21" s="3" t="n">
        <v>6.871606672</v>
      </c>
      <c r="G21" s="3" t="n">
        <v>0.762244085028895</v>
      </c>
      <c r="H21" s="3" t="n">
        <v>0.052378415403770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35.5</v>
      </c>
      <c r="D22" s="2" t="n">
        <v>2.5</v>
      </c>
      <c r="E22" s="2" t="n">
        <v>33</v>
      </c>
      <c r="F22" s="3" t="n">
        <v>2.680681723</v>
      </c>
      <c r="G22" s="3" t="n">
        <v>0.72079818915262</v>
      </c>
      <c r="H22" s="3" t="n">
        <v>0.0193223053163293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00</v>
      </c>
      <c r="D23" s="2" t="n">
        <v>25.55</v>
      </c>
      <c r="E23" s="2" t="n">
        <v>74.45</v>
      </c>
      <c r="F23" s="3" t="n">
        <v>7.551216123</v>
      </c>
      <c r="G23" s="3" t="n">
        <v>0.731534288496313</v>
      </c>
      <c r="H23" s="3" t="n">
        <v>0.0552397351382069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5</v>
      </c>
      <c r="D24" s="2" t="n">
        <v>0.5</v>
      </c>
      <c r="E24" s="2" t="n">
        <v>4.5</v>
      </c>
      <c r="F24" s="3" t="n">
        <v>0.377560806</v>
      </c>
      <c r="G24" s="3" t="n">
        <v>0.71301218453117</v>
      </c>
      <c r="H24" s="3" t="n">
        <v>0.00269205455079409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37</v>
      </c>
      <c r="D25" s="2" t="n">
        <v>0</v>
      </c>
      <c r="E25" s="2" t="n">
        <v>37</v>
      </c>
      <c r="F25" s="3" t="n">
        <v>2.793949965</v>
      </c>
      <c r="G25" s="3" t="n">
        <v>0.739433550669894</v>
      </c>
      <c r="H25" s="3" t="n">
        <v>0.0206594034301398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7</v>
      </c>
      <c r="D26" s="2" t="n">
        <v>2</v>
      </c>
      <c r="E26" s="2" t="n">
        <v>25</v>
      </c>
      <c r="F26" s="3" t="n">
        <v>2.038828353</v>
      </c>
      <c r="G26" s="3" t="n">
        <v>0.745985469828021</v>
      </c>
      <c r="H26" s="3" t="n">
        <v>0.015209363268114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7.5</v>
      </c>
      <c r="D27" s="2" t="n">
        <v>0.5</v>
      </c>
      <c r="E27" s="2" t="n">
        <v>17</v>
      </c>
      <c r="F27" s="3" t="n">
        <v>1.321462821</v>
      </c>
      <c r="G27" s="3" t="n">
        <v>0.723801363348861</v>
      </c>
      <c r="H27" s="3" t="n">
        <v>0.00956476591454631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5</v>
      </c>
      <c r="D28" s="2" t="n">
        <v>0</v>
      </c>
      <c r="E28" s="2" t="n">
        <v>5</v>
      </c>
      <c r="F28" s="3" t="n">
        <v>0.377560806</v>
      </c>
      <c r="G28" s="3" t="n">
        <v>0.71929218985644</v>
      </c>
      <c r="H28" s="3" t="n">
        <v>0.00271576538951702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18:C28)</f>
        <v>1029.04</v>
      </c>
      <c r="D30" s="6" t="n">
        <f aca="false">SUBTOTAL(9,D18:D28)</f>
        <v>734.95</v>
      </c>
      <c r="E30" s="6" t="n">
        <f aca="false">SUBTOTAL(9,E18:E28)</f>
        <v>294.09</v>
      </c>
      <c r="F30" s="7" t="n">
        <f aca="false">SUBTOTAL(9,F18:F28)</f>
        <v>77.70503439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