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8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PENNY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90</v>
      </c>
      <c r="D1" s="2" t="n">
        <v>87</v>
      </c>
      <c r="E1" s="2" t="n">
        <v>103</v>
      </c>
      <c r="F1" s="3" t="n">
        <v>6.11542051</v>
      </c>
      <c r="G1" s="3" t="n">
        <v>-0.293434367715815</v>
      </c>
      <c r="H1" s="3" t="n">
        <v>-0.017944745506681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90</v>
      </c>
      <c r="D3" s="6" t="n">
        <f aca="false">SUBTOTAL(9,D1:D1)</f>
        <v>87</v>
      </c>
      <c r="E3" s="6" t="n">
        <f aca="false">SUBTOTAL(9,E1:E1)</f>
        <v>103</v>
      </c>
      <c r="F3" s="7" t="n">
        <f aca="false">SUBTOTAL(9,F1:F1)</f>
        <v>6.11542051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0</v>
      </c>
      <c r="D4" s="2" t="n">
        <v>0</v>
      </c>
      <c r="E4" s="2" t="n">
        <v>0</v>
      </c>
      <c r="F4" s="3" t="n">
        <v>0</v>
      </c>
      <c r="G4" s="3" t="n">
        <v>0.690652385589093</v>
      </c>
      <c r="H4" s="3" t="n">
        <v>0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0</v>
      </c>
      <c r="D6" s="6" t="n">
        <f aca="false">SUBTOTAL(9,D4:D4)</f>
        <v>0</v>
      </c>
      <c r="E6" s="6" t="n">
        <f aca="false">SUBTOTAL(9,E4:E4)</f>
        <v>0</v>
      </c>
      <c r="F6" s="7" t="n">
        <f aca="false">SUBTOTAL(9,F4:F4)</f>
        <v>0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55</v>
      </c>
      <c r="D7" s="2" t="n">
        <v>110</v>
      </c>
      <c r="E7" s="2" t="n">
        <v>-55</v>
      </c>
      <c r="F7" s="3" t="n">
        <v>1.7702533</v>
      </c>
      <c r="G7" s="3" t="n">
        <v>-0.0162151584548702</v>
      </c>
      <c r="H7" s="3" t="n">
        <v>-0.000287049377647569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55</v>
      </c>
      <c r="D9" s="6" t="n">
        <f aca="false">SUBTOTAL(9,D7:D7)</f>
        <v>110</v>
      </c>
      <c r="E9" s="6" t="n">
        <f aca="false">SUBTOTAL(9,E7:E7)</f>
        <v>-55</v>
      </c>
      <c r="F9" s="7" t="n">
        <f aca="false">SUBTOTAL(9,F7:F7)</f>
        <v>1.7702533</v>
      </c>
    </row>
    <row r="10" customFormat="false" ht="12.8" hidden="false" customHeight="false" outlineLevel="0" collapsed="false">
      <c r="A10" s="1" t="s">
        <v>4</v>
      </c>
      <c r="B10" s="0" t="n">
        <v>32</v>
      </c>
      <c r="C10" s="2" t="n">
        <v>40</v>
      </c>
      <c r="D10" s="2" t="n">
        <v>10</v>
      </c>
      <c r="E10" s="2" t="n">
        <v>30</v>
      </c>
      <c r="F10" s="3" t="n">
        <v>1.28745695</v>
      </c>
      <c r="G10" s="3" t="n">
        <v>-0.290617917222542</v>
      </c>
      <c r="H10" s="3" t="n">
        <v>-0.00374158057322686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40</v>
      </c>
      <c r="D12" s="6" t="n">
        <f aca="false">SUBTOTAL(9,D10:D10)</f>
        <v>10</v>
      </c>
      <c r="E12" s="6" t="n">
        <f aca="false">SUBTOTAL(9,E10:E10)</f>
        <v>30</v>
      </c>
      <c r="F12" s="7" t="n">
        <f aca="false">SUBTOTAL(9,F10:F10)</f>
        <v>1.28745695</v>
      </c>
    </row>
    <row r="13" customFormat="false" ht="12.8" hidden="false" customHeight="false" outlineLevel="0" collapsed="false">
      <c r="A13" s="1" t="s">
        <v>5</v>
      </c>
      <c r="B13" s="0" t="n">
        <v>8</v>
      </c>
      <c r="C13" s="2" t="n">
        <v>269.8</v>
      </c>
      <c r="D13" s="2" t="n">
        <v>116.5</v>
      </c>
      <c r="E13" s="2" t="n">
        <v>153.3</v>
      </c>
      <c r="F13" s="3" t="n">
        <v>8.68389713</v>
      </c>
      <c r="G13" s="3" t="n">
        <v>0.997133569124206</v>
      </c>
      <c r="H13" s="3" t="n">
        <v>0.0865900533914435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269.8</v>
      </c>
      <c r="D15" s="6" t="n">
        <f aca="false">SUBTOTAL(9,D13:D13)</f>
        <v>116.5</v>
      </c>
      <c r="E15" s="6" t="n">
        <f aca="false">SUBTOTAL(9,E13:E13)</f>
        <v>153.3</v>
      </c>
      <c r="F15" s="7" t="n">
        <f aca="false">SUBTOTAL(9,F13:F13)</f>
        <v>8.68389713</v>
      </c>
    </row>
    <row r="16" customFormat="false" ht="12.8" hidden="false" customHeight="false" outlineLevel="0" collapsed="false">
      <c r="A16" s="1" t="s">
        <v>6</v>
      </c>
      <c r="B16" s="0" t="n">
        <v>1</v>
      </c>
      <c r="C16" s="2" t="n">
        <v>156</v>
      </c>
      <c r="D16" s="2" t="n">
        <v>180</v>
      </c>
      <c r="E16" s="2" t="n">
        <v>-24</v>
      </c>
      <c r="F16" s="3" t="n">
        <v>5.0210821</v>
      </c>
      <c r="G16" s="3" t="n">
        <v>0.75</v>
      </c>
      <c r="H16" s="3" t="n">
        <v>0.03765811575</v>
      </c>
    </row>
    <row r="17" customFormat="false" ht="12.8" hidden="false" customHeight="false" outlineLevel="0" collapsed="false">
      <c r="A17" s="1" t="s">
        <v>6</v>
      </c>
      <c r="B17" s="0" t="n">
        <v>2</v>
      </c>
      <c r="C17" s="2" t="n">
        <v>199.5</v>
      </c>
      <c r="D17" s="2" t="n">
        <v>0</v>
      </c>
      <c r="E17" s="2" t="n">
        <v>199.5</v>
      </c>
      <c r="F17" s="3" t="n">
        <v>6.42119154</v>
      </c>
      <c r="G17" s="3" t="n">
        <v>0.781645569620253</v>
      </c>
      <c r="H17" s="3" t="n">
        <v>0.0501909591892405</v>
      </c>
    </row>
    <row r="18" customFormat="false" ht="12.8" hidden="false" customHeight="false" outlineLevel="0" collapsed="false">
      <c r="A18" s="1" t="s">
        <v>6</v>
      </c>
      <c r="B18" s="0" t="n">
        <v>3</v>
      </c>
      <c r="C18" s="2" t="n">
        <v>411.4</v>
      </c>
      <c r="D18" s="2" t="n">
        <v>423</v>
      </c>
      <c r="E18" s="2" t="n">
        <v>-11.6</v>
      </c>
      <c r="F18" s="3" t="n">
        <v>13.24149473</v>
      </c>
      <c r="G18" s="3" t="n">
        <v>0.763145082765335</v>
      </c>
      <c r="H18" s="3" t="n">
        <v>0.101051815916626</v>
      </c>
    </row>
    <row r="19" customFormat="false" ht="12.8" hidden="false" customHeight="false" outlineLevel="0" collapsed="false">
      <c r="A19" s="1" t="s">
        <v>6</v>
      </c>
      <c r="B19" s="0" t="n">
        <v>4</v>
      </c>
      <c r="C19" s="2" t="n">
        <v>525</v>
      </c>
      <c r="D19" s="2" t="n">
        <v>374.75</v>
      </c>
      <c r="E19" s="2" t="n">
        <v>150.25</v>
      </c>
      <c r="F19" s="3" t="n">
        <v>16.89787247</v>
      </c>
      <c r="G19" s="3" t="n">
        <v>0.762244085028895</v>
      </c>
      <c r="H19" s="3" t="n">
        <v>0.128803033398301</v>
      </c>
    </row>
    <row r="20" customFormat="false" ht="12.8" hidden="false" customHeight="false" outlineLevel="0" collapsed="false">
      <c r="A20" s="1" t="s">
        <v>6</v>
      </c>
      <c r="B20" s="0" t="n">
        <v>5</v>
      </c>
      <c r="C20" s="2" t="n">
        <v>87.5</v>
      </c>
      <c r="D20" s="2" t="n">
        <v>22.75</v>
      </c>
      <c r="E20" s="2" t="n">
        <v>64.75</v>
      </c>
      <c r="F20" s="3" t="n">
        <v>2.81631207</v>
      </c>
      <c r="G20" s="3" t="n">
        <v>0.72079818915262</v>
      </c>
      <c r="H20" s="3" t="n">
        <v>0.0202999264014467</v>
      </c>
    </row>
    <row r="21" customFormat="false" ht="12.8" hidden="false" customHeight="false" outlineLevel="0" collapsed="false">
      <c r="A21" s="1" t="s">
        <v>6</v>
      </c>
      <c r="B21" s="0" t="n">
        <v>6</v>
      </c>
      <c r="C21" s="2" t="n">
        <v>198.2</v>
      </c>
      <c r="D21" s="2" t="n">
        <v>205.5</v>
      </c>
      <c r="E21" s="2" t="n">
        <v>-7.3</v>
      </c>
      <c r="F21" s="3" t="n">
        <v>6.37934919</v>
      </c>
      <c r="G21" s="3" t="n">
        <v>0.731534288496313</v>
      </c>
      <c r="H21" s="3" t="n">
        <v>0.0466671267077618</v>
      </c>
    </row>
    <row r="22" customFormat="false" ht="12.8" hidden="false" customHeight="false" outlineLevel="0" collapsed="false">
      <c r="A22" s="1" t="s">
        <v>6</v>
      </c>
      <c r="B22" s="0" t="n">
        <v>7</v>
      </c>
      <c r="C22" s="2" t="n">
        <v>30</v>
      </c>
      <c r="D22" s="2" t="n">
        <v>2</v>
      </c>
      <c r="E22" s="2" t="n">
        <v>28</v>
      </c>
      <c r="F22" s="3" t="n">
        <v>0.96559271</v>
      </c>
      <c r="G22" s="3" t="n">
        <v>0.71301218453117</v>
      </c>
      <c r="H22" s="3" t="n">
        <v>0.00688479367524472</v>
      </c>
    </row>
    <row r="23" customFormat="false" ht="12.8" hidden="false" customHeight="false" outlineLevel="0" collapsed="false">
      <c r="A23" s="1" t="s">
        <v>6</v>
      </c>
      <c r="B23" s="0" t="n">
        <v>8</v>
      </c>
      <c r="C23" s="2" t="n">
        <v>358.5</v>
      </c>
      <c r="D23" s="2" t="n">
        <v>124</v>
      </c>
      <c r="E23" s="2" t="n">
        <v>234.5</v>
      </c>
      <c r="F23" s="3" t="n">
        <v>11.53883292</v>
      </c>
      <c r="G23" s="3" t="n">
        <v>0.739433550669894</v>
      </c>
      <c r="H23" s="3" t="n">
        <v>0.0853220019662226</v>
      </c>
    </row>
    <row r="24" customFormat="false" ht="12.8" hidden="false" customHeight="false" outlineLevel="0" collapsed="false">
      <c r="A24" s="1" t="s">
        <v>6</v>
      </c>
      <c r="B24" s="0" t="n">
        <v>9</v>
      </c>
      <c r="C24" s="2" t="n">
        <v>59</v>
      </c>
      <c r="D24" s="2" t="n">
        <v>60</v>
      </c>
      <c r="E24" s="2" t="n">
        <v>-1</v>
      </c>
      <c r="F24" s="3" t="n">
        <v>1.898999</v>
      </c>
      <c r="G24" s="3" t="n">
        <v>0.745985469828021</v>
      </c>
      <c r="H24" s="3" t="n">
        <v>0.0141662566121794</v>
      </c>
    </row>
    <row r="25" customFormat="false" ht="12.8" hidden="false" customHeight="false" outlineLevel="0" collapsed="false">
      <c r="A25" s="1" t="s">
        <v>6</v>
      </c>
      <c r="B25" s="0" t="n">
        <v>10</v>
      </c>
      <c r="C25" s="2" t="n">
        <v>280</v>
      </c>
      <c r="D25" s="2" t="n">
        <v>198.5</v>
      </c>
      <c r="E25" s="2" t="n">
        <v>81.5</v>
      </c>
      <c r="F25" s="3" t="n">
        <v>9.01219865</v>
      </c>
      <c r="G25" s="3" t="n">
        <v>0.723801363348861</v>
      </c>
      <c r="H25" s="3" t="n">
        <v>0.0652304166964076</v>
      </c>
    </row>
    <row r="26" customFormat="false" ht="12.8" hidden="false" customHeight="false" outlineLevel="0" collapsed="false">
      <c r="A26" s="1" t="s">
        <v>6</v>
      </c>
      <c r="B26" s="0" t="n">
        <v>12</v>
      </c>
      <c r="C26" s="2" t="n">
        <v>197</v>
      </c>
      <c r="D26" s="2" t="n">
        <v>97.5</v>
      </c>
      <c r="E26" s="2" t="n">
        <v>99.5</v>
      </c>
      <c r="F26" s="3" t="n">
        <v>6.34072548</v>
      </c>
      <c r="G26" s="3" t="n">
        <v>0.71929218985644</v>
      </c>
      <c r="H26" s="3" t="n">
        <v>0.0456083431578772</v>
      </c>
    </row>
    <row r="28" customFormat="false" ht="12.8" hidden="false" customHeight="false" outlineLevel="0" collapsed="false">
      <c r="A28" s="4" t="s">
        <v>6</v>
      </c>
      <c r="B28" s="5" t="s">
        <v>1</v>
      </c>
      <c r="C28" s="6" t="n">
        <f aca="false">SUBTOTAL(9,C16:C26)</f>
        <v>2502.1</v>
      </c>
      <c r="D28" s="6" t="n">
        <f aca="false">SUBTOTAL(9,D16:D26)</f>
        <v>1688</v>
      </c>
      <c r="E28" s="6" t="n">
        <f aca="false">SUBTOTAL(9,E16:E26)</f>
        <v>814.1</v>
      </c>
      <c r="F28" s="7" t="n">
        <f aca="false">SUBTOTAL(9,F16:F26)</f>
        <v>80.53365086</v>
      </c>
    </row>
    <row r="29" customFormat="false" ht="12.8" hidden="false" customHeight="false" outlineLevel="0" collapsed="false">
      <c r="A29" s="1" t="s">
        <v>7</v>
      </c>
      <c r="B29" s="0" t="n">
        <v>40</v>
      </c>
      <c r="C29" s="2" t="n">
        <v>50</v>
      </c>
      <c r="D29" s="2" t="n">
        <v>60</v>
      </c>
      <c r="E29" s="2" t="n">
        <v>-10</v>
      </c>
      <c r="F29" s="3" t="n">
        <v>1.60932118</v>
      </c>
      <c r="G29" s="3" t="n">
        <v>-0.0162151584548702</v>
      </c>
      <c r="H29" s="3" t="n">
        <v>-0.000260953979384787</v>
      </c>
    </row>
    <row r="31" customFormat="false" ht="12.8" hidden="false" customHeight="false" outlineLevel="0" collapsed="false">
      <c r="A31" s="4" t="s">
        <v>7</v>
      </c>
      <c r="B31" s="5" t="s">
        <v>1</v>
      </c>
      <c r="C31" s="6" t="n">
        <f aca="false">SUBTOTAL(9,C29:C29)</f>
        <v>50</v>
      </c>
      <c r="D31" s="6" t="n">
        <f aca="false">SUBTOTAL(9,D29:D29)</f>
        <v>60</v>
      </c>
      <c r="E31" s="6" t="n">
        <f aca="false">SUBTOTAL(9,E29:E29)</f>
        <v>-10</v>
      </c>
      <c r="F31" s="7" t="n">
        <f aca="false">SUBTOTAL(9,F29:F29)</f>
        <v>1.6093211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