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BEST BET</t>
  </si>
  <si>
    <t xml:space="preserve">BOTTOM S</t>
  </si>
  <si>
    <t xml:space="preserve">MONEYBA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5</v>
      </c>
      <c r="E1" s="2" t="n">
        <v>10</v>
      </c>
      <c r="F1" s="3" t="n">
        <v>2.1648145</v>
      </c>
      <c r="G1" s="3" t="n">
        <v>-0.48205557193289</v>
      </c>
      <c r="H1" s="3" t="n">
        <v>-0.01043560891926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5</v>
      </c>
      <c r="E3" s="6" t="n">
        <f aca="false">SUBTOTAL(9,E1:E1)</f>
        <v>10</v>
      </c>
      <c r="F3" s="7" t="n">
        <f aca="false">SUBTOTAL(9,F1:F1)</f>
        <v>2.164814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.1</v>
      </c>
      <c r="D4" s="2" t="n">
        <v>0</v>
      </c>
      <c r="E4" s="2" t="n">
        <v>8.1</v>
      </c>
      <c r="F4" s="3" t="n">
        <v>1.1689998</v>
      </c>
      <c r="G4" s="3" t="n">
        <v>0.672151898734178</v>
      </c>
      <c r="H4" s="3" t="n">
        <v>0.0078574543518987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.1</v>
      </c>
      <c r="D5" s="2" t="n">
        <v>0</v>
      </c>
      <c r="E5" s="2" t="n">
        <v>8.1</v>
      </c>
      <c r="F5" s="3" t="n">
        <v>1.1689998</v>
      </c>
      <c r="G5" s="3" t="n">
        <v>0.64902629016553</v>
      </c>
      <c r="H5" s="3" t="n">
        <v>0.00758711603398247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8.1</v>
      </c>
      <c r="D6" s="2" t="n">
        <v>0</v>
      </c>
      <c r="E6" s="2" t="n">
        <v>8.1</v>
      </c>
      <c r="F6" s="3" t="n">
        <v>1.1689998</v>
      </c>
      <c r="G6" s="3" t="n">
        <v>0.661725616155994</v>
      </c>
      <c r="H6" s="3" t="n">
        <v>0.00773557112941233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4.3</v>
      </c>
      <c r="D8" s="6" t="n">
        <f aca="false">SUBTOTAL(9,D4:D6)</f>
        <v>0</v>
      </c>
      <c r="E8" s="6" t="n">
        <f aca="false">SUBTOTAL(9,E4:E6)</f>
        <v>24.3</v>
      </c>
      <c r="F8" s="7" t="n">
        <f aca="false">SUBTOTAL(9,F4:F6)</f>
        <v>3.5069994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30</v>
      </c>
      <c r="D9" s="2" t="n">
        <v>40</v>
      </c>
      <c r="E9" s="2" t="n">
        <v>-10</v>
      </c>
      <c r="F9" s="3" t="n">
        <v>4.329629</v>
      </c>
      <c r="G9" s="3" t="n">
        <v>0.00277764147957882</v>
      </c>
      <c r="H9" s="3" t="n">
        <v>0.00012026157101587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30</v>
      </c>
      <c r="D11" s="6" t="n">
        <f aca="false">SUBTOTAL(9,D9:D9)</f>
        <v>40</v>
      </c>
      <c r="E11" s="6" t="n">
        <f aca="false">SUBTOTAL(9,E9:E9)</f>
        <v>-10</v>
      </c>
      <c r="F11" s="7" t="n">
        <f aca="false">SUBTOTAL(9,F9:F9)</f>
        <v>4.32962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68.75</v>
      </c>
      <c r="D12" s="2" t="n">
        <v>504</v>
      </c>
      <c r="E12" s="2" t="n">
        <v>-435.25</v>
      </c>
      <c r="F12" s="3" t="n">
        <v>9.9220666</v>
      </c>
      <c r="G12" s="3" t="n">
        <v>0.449174243478041</v>
      </c>
      <c r="H12" s="3" t="n">
        <v>0.044567367587937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68.75</v>
      </c>
      <c r="D14" s="6" t="n">
        <f aca="false">SUBTOTAL(9,D12:D12)</f>
        <v>504</v>
      </c>
      <c r="E14" s="6" t="n">
        <f aca="false">SUBTOTAL(9,E12:E12)</f>
        <v>-435.25</v>
      </c>
      <c r="F14" s="7" t="n">
        <f aca="false">SUBTOTAL(9,F12:F12)</f>
        <v>9.9220666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55.1</v>
      </c>
      <c r="D15" s="2" t="n">
        <v>6.5</v>
      </c>
      <c r="E15" s="2" t="n">
        <v>48.6</v>
      </c>
      <c r="F15" s="3" t="n">
        <v>7.9520854</v>
      </c>
      <c r="G15" s="3" t="n">
        <v>0.997133569124206</v>
      </c>
      <c r="H15" s="3" t="n">
        <v>0.0792929129688249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55.1</v>
      </c>
      <c r="D17" s="6" t="n">
        <f aca="false">SUBTOTAL(9,D15:D15)</f>
        <v>6.5</v>
      </c>
      <c r="E17" s="6" t="n">
        <f aca="false">SUBTOTAL(9,E15:E15)</f>
        <v>48.6</v>
      </c>
      <c r="F17" s="7" t="n">
        <f aca="false">SUBTOTAL(9,F15:F15)</f>
        <v>7.9520854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8</v>
      </c>
      <c r="D18" s="2" t="n">
        <v>1.5</v>
      </c>
      <c r="E18" s="2" t="n">
        <v>16.5</v>
      </c>
      <c r="F18" s="3" t="n">
        <v>2.5977774</v>
      </c>
      <c r="G18" s="3" t="n">
        <v>0.924793560869511</v>
      </c>
      <c r="H18" s="3" t="n">
        <v>0.0240240781209234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30.5</v>
      </c>
      <c r="D19" s="2" t="n">
        <v>8.5</v>
      </c>
      <c r="E19" s="2" t="n">
        <v>22</v>
      </c>
      <c r="F19" s="3" t="n">
        <v>4.4017895</v>
      </c>
      <c r="G19" s="3" t="n">
        <v>0.924153378267303</v>
      </c>
      <c r="H19" s="3" t="n">
        <v>0.0406792863684654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2</v>
      </c>
      <c r="D20" s="2" t="n">
        <v>0</v>
      </c>
      <c r="E20" s="2" t="n">
        <v>2</v>
      </c>
      <c r="F20" s="3" t="n">
        <v>0.2886419</v>
      </c>
      <c r="G20" s="3" t="n">
        <v>0.923805157978038</v>
      </c>
      <c r="H20" s="3" t="n">
        <v>0.00266648876028581</v>
      </c>
    </row>
    <row r="21" customFormat="false" ht="12.8" hidden="false" customHeight="false" outlineLevel="0" collapsed="false">
      <c r="A21" s="1" t="s">
        <v>6</v>
      </c>
      <c r="B21" s="0" t="n">
        <v>10</v>
      </c>
      <c r="C21" s="2" t="n">
        <v>33.25</v>
      </c>
      <c r="D21" s="2" t="n">
        <v>10</v>
      </c>
      <c r="E21" s="2" t="n">
        <v>23.25</v>
      </c>
      <c r="F21" s="3" t="n">
        <v>4.7986722</v>
      </c>
      <c r="G21" s="3" t="n">
        <v>0.913925296295728</v>
      </c>
      <c r="H21" s="3" t="n">
        <v>0.0438562791221108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18:C21)</f>
        <v>83.75</v>
      </c>
      <c r="D23" s="6" t="n">
        <f aca="false">SUBTOTAL(9,D18:D21)</f>
        <v>20</v>
      </c>
      <c r="E23" s="6" t="n">
        <f aca="false">SUBTOTAL(9,E18:E21)</f>
        <v>63.75</v>
      </c>
      <c r="F23" s="7" t="n">
        <f aca="false">SUBTOTAL(9,F18:F21)</f>
        <v>12.086881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152.25</v>
      </c>
      <c r="D24" s="2" t="n">
        <v>453</v>
      </c>
      <c r="E24" s="2" t="n">
        <v>-300.75</v>
      </c>
      <c r="F24" s="3" t="n">
        <v>21.9728676</v>
      </c>
      <c r="G24" s="3" t="n">
        <v>0.75</v>
      </c>
      <c r="H24" s="3" t="n">
        <v>0.164796507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10.25</v>
      </c>
      <c r="D25" s="2" t="n">
        <v>3</v>
      </c>
      <c r="E25" s="2" t="n">
        <v>7.25</v>
      </c>
      <c r="F25" s="3" t="n">
        <v>1.4792899</v>
      </c>
      <c r="G25" s="3" t="n">
        <v>0.721518987341772</v>
      </c>
      <c r="H25" s="3" t="n">
        <v>0.0106733575063291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158.75</v>
      </c>
      <c r="D26" s="2" t="n">
        <v>108.13</v>
      </c>
      <c r="E26" s="2" t="n">
        <v>50.62</v>
      </c>
      <c r="F26" s="3" t="n">
        <v>22.9109539</v>
      </c>
      <c r="G26" s="3" t="n">
        <v>0.763145082765335</v>
      </c>
      <c r="H26" s="3" t="n">
        <v>0.174843818102483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23</v>
      </c>
      <c r="D27" s="2" t="n">
        <v>1.25</v>
      </c>
      <c r="E27" s="2" t="n">
        <v>21.75</v>
      </c>
      <c r="F27" s="3" t="n">
        <v>3.3193823</v>
      </c>
      <c r="G27" s="3" t="n">
        <v>0.744224130300079</v>
      </c>
      <c r="H27" s="3" t="n">
        <v>0.0247036440535098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16</v>
      </c>
      <c r="D28" s="2" t="n">
        <v>8</v>
      </c>
      <c r="E28" s="2" t="n">
        <v>8</v>
      </c>
      <c r="F28" s="3" t="n">
        <v>2.3091355</v>
      </c>
      <c r="G28" s="3" t="n">
        <v>0.75944624995258</v>
      </c>
      <c r="H28" s="3" t="n">
        <v>0.0175366429610738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10</v>
      </c>
      <c r="D29" s="2" t="n">
        <v>5</v>
      </c>
      <c r="E29" s="2" t="n">
        <v>5</v>
      </c>
      <c r="F29" s="3" t="n">
        <v>1.4432096</v>
      </c>
      <c r="G29" s="3" t="n">
        <v>0.734113987278544</v>
      </c>
      <c r="H29" s="3" t="n">
        <v>0.0105948035393467</v>
      </c>
    </row>
    <row r="30" customFormat="false" ht="12.8" hidden="false" customHeight="false" outlineLevel="0" collapsed="false">
      <c r="A30" s="1" t="s">
        <v>7</v>
      </c>
      <c r="B30" s="0" t="n">
        <v>7</v>
      </c>
      <c r="C30" s="2" t="n">
        <v>3</v>
      </c>
      <c r="D30" s="2" t="n">
        <v>0</v>
      </c>
      <c r="E30" s="2" t="n">
        <v>3</v>
      </c>
      <c r="F30" s="3" t="n">
        <v>0.4329629</v>
      </c>
      <c r="G30" s="3" t="n">
        <v>0.715452440135983</v>
      </c>
      <c r="H30" s="3" t="n">
        <v>0.00309764363293352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9</v>
      </c>
      <c r="D31" s="2" t="n">
        <v>1</v>
      </c>
      <c r="E31" s="2" t="n">
        <v>8</v>
      </c>
      <c r="F31" s="3" t="n">
        <v>1.2988887</v>
      </c>
      <c r="G31" s="3" t="n">
        <v>0.713632861872847</v>
      </c>
      <c r="H31" s="3" t="n">
        <v>0.00926929660235302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5</v>
      </c>
      <c r="D32" s="2" t="n">
        <v>0.5</v>
      </c>
      <c r="E32" s="2" t="n">
        <v>4.5</v>
      </c>
      <c r="F32" s="3" t="n">
        <v>0.7216048</v>
      </c>
      <c r="G32" s="3" t="n">
        <v>0.706006753936572</v>
      </c>
      <c r="H32" s="3" t="n">
        <v>0.0050945786247305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4:C32)</f>
        <v>387.25</v>
      </c>
      <c r="D34" s="6" t="n">
        <f aca="false">SUBTOTAL(9,D24:D32)</f>
        <v>579.88</v>
      </c>
      <c r="E34" s="6" t="n">
        <f aca="false">SUBTOTAL(9,E24:E32)</f>
        <v>-192.63</v>
      </c>
      <c r="F34" s="7" t="n">
        <f aca="false">SUBTOTAL(9,F24:F32)</f>
        <v>55.8882952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23.75</v>
      </c>
      <c r="D35" s="2" t="n">
        <v>0</v>
      </c>
      <c r="E35" s="2" t="n">
        <v>23.75</v>
      </c>
      <c r="F35" s="3" t="n">
        <v>3.427623</v>
      </c>
      <c r="G35" s="3" t="n">
        <v>0.582521908471276</v>
      </c>
      <c r="H35" s="3" t="n">
        <v>0.0199666549148004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23.75</v>
      </c>
      <c r="D37" s="6" t="n">
        <f aca="false">SUBTOTAL(9,D35:D35)</f>
        <v>0</v>
      </c>
      <c r="E37" s="6" t="n">
        <f aca="false">SUBTOTAL(9,E35:E35)</f>
        <v>23.75</v>
      </c>
      <c r="F37" s="7" t="n">
        <f aca="false">SUBTOTAL(9,F35:F35)</f>
        <v>3.427623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5</v>
      </c>
      <c r="D38" s="2" t="n">
        <v>10</v>
      </c>
      <c r="E38" s="2" t="n">
        <v>-5</v>
      </c>
      <c r="F38" s="3" t="n">
        <v>0.7216048</v>
      </c>
      <c r="G38" s="3" t="n">
        <v>0.00277764147957871</v>
      </c>
      <c r="H38" s="3" t="n">
        <v>2.0043594243431E-005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5</v>
      </c>
      <c r="D40" s="6" t="n">
        <f aca="false">SUBTOTAL(9,D38:D38)</f>
        <v>10</v>
      </c>
      <c r="E40" s="6" t="n">
        <f aca="false">SUBTOTAL(9,E38:E38)</f>
        <v>-5</v>
      </c>
      <c r="F40" s="7" t="n">
        <f aca="false">SUBTOTAL(9,F38:F38)</f>
        <v>0.72160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