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20 SPOT</t>
  </si>
  <si>
    <t xml:space="preserve">Totals: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25</v>
      </c>
      <c r="E1" s="2" t="n">
        <v>55</v>
      </c>
      <c r="F1" s="3" t="n">
        <v>24.57379818</v>
      </c>
      <c r="G1" s="3" t="n">
        <v>-0.48205557193289</v>
      </c>
      <c r="H1" s="3" t="n">
        <v>-0.1184593633622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25</v>
      </c>
      <c r="E3" s="6" t="n">
        <f aca="false">SUBTOTAL(9,E1:E1)</f>
        <v>55</v>
      </c>
      <c r="F3" s="7" t="n">
        <f aca="false">SUBTOTAL(9,F1:F1)</f>
        <v>24.57379818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41.8</v>
      </c>
      <c r="D4" s="2" t="n">
        <v>3.5</v>
      </c>
      <c r="E4" s="2" t="n">
        <v>38.3</v>
      </c>
      <c r="F4" s="3" t="n">
        <v>12.83980955</v>
      </c>
      <c r="G4" s="3" t="n">
        <v>0.997133569124206</v>
      </c>
      <c r="H4" s="3" t="n">
        <v>0.1280300512346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1.8</v>
      </c>
      <c r="D6" s="6" t="n">
        <f aca="false">SUBTOTAL(9,D4:D4)</f>
        <v>3.5</v>
      </c>
      <c r="E6" s="6" t="n">
        <f aca="false">SUBTOTAL(9,E4:E4)</f>
        <v>38.3</v>
      </c>
      <c r="F6" s="7" t="n">
        <f aca="false">SUBTOTAL(9,F4:F4)</f>
        <v>12.8398095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</v>
      </c>
      <c r="D7" s="2" t="n">
        <v>1</v>
      </c>
      <c r="E7" s="2" t="n">
        <v>2</v>
      </c>
      <c r="F7" s="3" t="n">
        <v>0.92151743</v>
      </c>
      <c r="G7" s="3" t="n">
        <v>0.924793560869511</v>
      </c>
      <c r="H7" s="3" t="n">
        <v>0.008522133854930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</v>
      </c>
      <c r="D8" s="2" t="n">
        <v>0.25</v>
      </c>
      <c r="E8" s="2" t="n">
        <v>2.75</v>
      </c>
      <c r="F8" s="3" t="n">
        <v>0.92151743</v>
      </c>
      <c r="G8" s="3" t="n">
        <v>0.924153378267303</v>
      </c>
      <c r="H8" s="3" t="n">
        <v>0.0085162344606670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</v>
      </c>
      <c r="D10" s="6" t="n">
        <f aca="false">SUBTOTAL(9,D7:D8)</f>
        <v>1.25</v>
      </c>
      <c r="E10" s="6" t="n">
        <f aca="false">SUBTOTAL(9,E7:E8)</f>
        <v>4.75</v>
      </c>
      <c r="F10" s="7" t="n">
        <f aca="false">SUBTOTAL(9,F7:F8)</f>
        <v>1.84303486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22</v>
      </c>
      <c r="D11" s="2" t="n">
        <v>36.5</v>
      </c>
      <c r="E11" s="2" t="n">
        <v>85.5</v>
      </c>
      <c r="F11" s="3" t="n">
        <v>37.47504223</v>
      </c>
      <c r="G11" s="3" t="n">
        <v>0.763145082765335</v>
      </c>
      <c r="H11" s="3" t="n">
        <v>0.28598894204247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7</v>
      </c>
      <c r="D12" s="2" t="n">
        <v>1.25</v>
      </c>
      <c r="E12" s="2" t="n">
        <v>5.75</v>
      </c>
      <c r="F12" s="3" t="n">
        <v>2.15020734</v>
      </c>
      <c r="G12" s="3" t="n">
        <v>0.744224130300079</v>
      </c>
      <c r="H12" s="3" t="n">
        <v>0.016002361875763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0</v>
      </c>
      <c r="D13" s="2" t="n">
        <v>0.5</v>
      </c>
      <c r="E13" s="2" t="n">
        <v>9.5</v>
      </c>
      <c r="F13" s="3" t="n">
        <v>3.07172477</v>
      </c>
      <c r="G13" s="3" t="n">
        <v>0.75944624995258</v>
      </c>
      <c r="H13" s="3" t="n">
        <v>0.0233280985746295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5</v>
      </c>
      <c r="D14" s="2" t="n">
        <v>4.5</v>
      </c>
      <c r="E14" s="2" t="n">
        <v>10.5</v>
      </c>
      <c r="F14" s="3" t="n">
        <v>4.60758716</v>
      </c>
      <c r="G14" s="3" t="n">
        <v>0.734113987278544</v>
      </c>
      <c r="H14" s="3" t="n">
        <v>0.0338249418176102</v>
      </c>
    </row>
    <row r="15" customFormat="false" ht="12.8" hidden="false" customHeight="false" outlineLevel="0" collapsed="false">
      <c r="A15" s="1" t="s">
        <v>4</v>
      </c>
      <c r="B15" s="0" t="n">
        <v>10</v>
      </c>
      <c r="C15" s="2" t="n">
        <v>5</v>
      </c>
      <c r="D15" s="2" t="n">
        <v>0</v>
      </c>
      <c r="E15" s="2" t="n">
        <v>5</v>
      </c>
      <c r="F15" s="3" t="n">
        <v>1.53586238</v>
      </c>
      <c r="G15" s="3" t="n">
        <v>0.706006753936572</v>
      </c>
      <c r="H15" s="3" t="n">
        <v>0.010843292133971</v>
      </c>
    </row>
    <row r="16" customFormat="false" ht="12.8" hidden="false" customHeight="false" outlineLevel="0" collapsed="false">
      <c r="A16" s="1" t="s">
        <v>4</v>
      </c>
      <c r="B16" s="0" t="n">
        <v>15</v>
      </c>
      <c r="C16" s="2" t="n">
        <v>10</v>
      </c>
      <c r="D16" s="2" t="n">
        <v>50</v>
      </c>
      <c r="E16" s="2" t="n">
        <v>-40</v>
      </c>
      <c r="F16" s="3" t="n">
        <v>3.07172477</v>
      </c>
      <c r="G16" s="3" t="n">
        <v>0.699401821873241</v>
      </c>
      <c r="H16" s="3" t="n">
        <v>0.0214836990043116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169</v>
      </c>
      <c r="D18" s="6" t="n">
        <f aca="false">SUBTOTAL(9,D11:D16)</f>
        <v>92.75</v>
      </c>
      <c r="E18" s="6" t="n">
        <f aca="false">SUBTOTAL(9,E11:E16)</f>
        <v>76.25</v>
      </c>
      <c r="F18" s="7" t="n">
        <f aca="false">SUBTOTAL(9,F11:F16)</f>
        <v>51.91214865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6.25</v>
      </c>
      <c r="D19" s="2" t="n">
        <v>0.5</v>
      </c>
      <c r="E19" s="2" t="n">
        <v>5.75</v>
      </c>
      <c r="F19" s="3" t="n">
        <v>1.91982798</v>
      </c>
      <c r="G19" s="3" t="n">
        <v>0.555491976378052</v>
      </c>
      <c r="H19" s="3" t="n">
        <v>0.0106644903891608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7.5</v>
      </c>
      <c r="D20" s="2" t="n">
        <v>1.03</v>
      </c>
      <c r="E20" s="2" t="n">
        <v>16.47</v>
      </c>
      <c r="F20" s="3" t="n">
        <v>5.37551835</v>
      </c>
      <c r="G20" s="3" t="n">
        <v>0.497687439143134</v>
      </c>
      <c r="H20" s="3" t="n">
        <v>0.0267532796167843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9:C20)</f>
        <v>23.75</v>
      </c>
      <c r="D22" s="6" t="n">
        <f aca="false">SUBTOTAL(9,D19:D20)</f>
        <v>1.53</v>
      </c>
      <c r="E22" s="6" t="n">
        <f aca="false">SUBTOTAL(9,E19:E20)</f>
        <v>22.22</v>
      </c>
      <c r="F22" s="7" t="n">
        <f aca="false">SUBTOTAL(9,F19:F20)</f>
        <v>7.29534633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5</v>
      </c>
      <c r="D23" s="2" t="n">
        <v>0</v>
      </c>
      <c r="E23" s="2" t="n">
        <v>5</v>
      </c>
      <c r="F23" s="3" t="n">
        <v>1.53586238</v>
      </c>
      <c r="G23" s="3" t="n">
        <v>0.00277764147957871</v>
      </c>
      <c r="H23" s="3" t="n">
        <v>4.26607505361247E-005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5</v>
      </c>
      <c r="D25" s="6" t="n">
        <f aca="false">SUBTOTAL(9,D23:D23)</f>
        <v>0</v>
      </c>
      <c r="E25" s="6" t="n">
        <f aca="false">SUBTOTAL(9,E23:E23)</f>
        <v>5</v>
      </c>
      <c r="F25" s="7" t="n">
        <f aca="false">SUBTOTAL(9,F23:F23)</f>
        <v>1.535862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