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7">
  <si>
    <t xml:space="preserve">MONEYBAL</t>
  </si>
  <si>
    <t xml:space="preserve">Totals: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</v>
      </c>
      <c r="C1" s="2" t="n">
        <v>6.25</v>
      </c>
      <c r="D1" s="2" t="n">
        <v>0</v>
      </c>
      <c r="E1" s="2" t="n">
        <v>6.25</v>
      </c>
      <c r="F1" s="3" t="n">
        <v>1.04541272</v>
      </c>
      <c r="G1" s="3" t="n">
        <v>0.449174243478041</v>
      </c>
      <c r="H1" s="3" t="n">
        <v>0.0046957246762832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.25</v>
      </c>
      <c r="D3" s="6" t="n">
        <f aca="false">SUBTOTAL(9,D1:D1)</f>
        <v>0</v>
      </c>
      <c r="E3" s="6" t="n">
        <f aca="false">SUBTOTAL(9,E1:E1)</f>
        <v>6.25</v>
      </c>
      <c r="F3" s="7" t="n">
        <f aca="false">SUBTOTAL(9,F1:F1)</f>
        <v>1.04541272</v>
      </c>
    </row>
    <row r="4" customFormat="false" ht="12.8" hidden="false" customHeight="false" outlineLevel="0" collapsed="false">
      <c r="A4" s="1" t="s">
        <v>2</v>
      </c>
      <c r="B4" s="0" t="n">
        <v>8</v>
      </c>
      <c r="C4" s="2" t="n">
        <v>36.1</v>
      </c>
      <c r="D4" s="2" t="n">
        <v>4.5</v>
      </c>
      <c r="E4" s="2" t="n">
        <v>31.6</v>
      </c>
      <c r="F4" s="3" t="n">
        <v>6.03830392</v>
      </c>
      <c r="G4" s="3" t="n">
        <v>0.997133569124206</v>
      </c>
      <c r="H4" s="3" t="n">
        <v>0.0602099553920628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.1</v>
      </c>
      <c r="D6" s="6" t="n">
        <f aca="false">SUBTOTAL(9,D4:D4)</f>
        <v>4.5</v>
      </c>
      <c r="E6" s="6" t="n">
        <f aca="false">SUBTOTAL(9,E4:E4)</f>
        <v>31.6</v>
      </c>
      <c r="F6" s="7" t="n">
        <f aca="false">SUBTOTAL(9,F4:F4)</f>
        <v>6.03830392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</v>
      </c>
      <c r="D7" s="2" t="n">
        <v>3</v>
      </c>
      <c r="E7" s="2" t="n">
        <v>-1</v>
      </c>
      <c r="F7" s="3" t="n">
        <v>0.33453207</v>
      </c>
      <c r="G7" s="3" t="n">
        <v>0.930379746835443</v>
      </c>
      <c r="H7" s="3" t="n">
        <v>0.00311241862594937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</v>
      </c>
      <c r="D8" s="2" t="n">
        <v>0</v>
      </c>
      <c r="E8" s="2" t="n">
        <v>1</v>
      </c>
      <c r="F8" s="3" t="n">
        <v>0.16726603</v>
      </c>
      <c r="G8" s="3" t="n">
        <v>0.924793560869511</v>
      </c>
      <c r="H8" s="3" t="n">
        <v>0.0015468654749620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3</v>
      </c>
      <c r="D10" s="6" t="n">
        <f aca="false">SUBTOTAL(9,D7:D8)</f>
        <v>3</v>
      </c>
      <c r="E10" s="6" t="n">
        <f aca="false">SUBTOTAL(9,E7:E8)</f>
        <v>0</v>
      </c>
      <c r="F10" s="7" t="n">
        <f aca="false">SUBTOTAL(9,F7:F8)</f>
        <v>0.5017981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62</v>
      </c>
      <c r="D11" s="2" t="n">
        <v>117</v>
      </c>
      <c r="E11" s="2" t="n">
        <v>-55</v>
      </c>
      <c r="F11" s="3" t="n">
        <v>10.37049427</v>
      </c>
      <c r="G11" s="3" t="n">
        <v>0.75</v>
      </c>
      <c r="H11" s="3" t="n">
        <v>0.0777787070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81.5</v>
      </c>
      <c r="D12" s="2" t="n">
        <v>62.4</v>
      </c>
      <c r="E12" s="2" t="n">
        <v>19.1</v>
      </c>
      <c r="F12" s="3" t="n">
        <v>13.63218198</v>
      </c>
      <c r="G12" s="3" t="n">
        <v>0.721518987341772</v>
      </c>
      <c r="H12" s="3" t="n">
        <v>0.0983587813746836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143</v>
      </c>
      <c r="D13" s="2" t="n">
        <v>155.58</v>
      </c>
      <c r="E13" s="2" t="n">
        <v>-12.58</v>
      </c>
      <c r="F13" s="3" t="n">
        <v>23.91904323</v>
      </c>
      <c r="G13" s="3" t="n">
        <v>0.763145082765335</v>
      </c>
      <c r="H13" s="3" t="n">
        <v>0.18253700225426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96.25</v>
      </c>
      <c r="D14" s="2" t="n">
        <v>16.68</v>
      </c>
      <c r="E14" s="2" t="n">
        <v>79.57</v>
      </c>
      <c r="F14" s="3" t="n">
        <v>16.09935602</v>
      </c>
      <c r="G14" s="3" t="n">
        <v>0.744224130300079</v>
      </c>
      <c r="H14" s="3" t="n">
        <v>0.119815292323758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42.25</v>
      </c>
      <c r="D15" s="2" t="n">
        <v>16.05</v>
      </c>
      <c r="E15" s="2" t="n">
        <v>26.2</v>
      </c>
      <c r="F15" s="3" t="n">
        <v>7.06699004</v>
      </c>
      <c r="G15" s="3" t="n">
        <v>0.75944624995258</v>
      </c>
      <c r="H15" s="3" t="n">
        <v>0.0536699908433023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52.5</v>
      </c>
      <c r="D16" s="2" t="n">
        <v>9.15</v>
      </c>
      <c r="E16" s="2" t="n">
        <v>43.35</v>
      </c>
      <c r="F16" s="3" t="n">
        <v>8.78146692</v>
      </c>
      <c r="G16" s="3" t="n">
        <v>0.734113987278544</v>
      </c>
      <c r="H16" s="3" t="n">
        <v>0.0644659769479584</v>
      </c>
    </row>
    <row r="17" customFormat="false" ht="12.8" hidden="false" customHeight="false" outlineLevel="0" collapsed="false">
      <c r="A17" s="1" t="s">
        <v>4</v>
      </c>
      <c r="B17" s="0" t="n">
        <v>8</v>
      </c>
      <c r="C17" s="2" t="n">
        <v>20</v>
      </c>
      <c r="D17" s="2" t="n">
        <v>0</v>
      </c>
      <c r="E17" s="2" t="n">
        <v>20</v>
      </c>
      <c r="F17" s="3" t="n">
        <v>3.34532073</v>
      </c>
      <c r="G17" s="3" t="n">
        <v>0.713632861872847</v>
      </c>
      <c r="H17" s="3" t="n">
        <v>0.0238733080643246</v>
      </c>
    </row>
    <row r="18" customFormat="false" ht="12.8" hidden="false" customHeight="false" outlineLevel="0" collapsed="false">
      <c r="A18" s="1" t="s">
        <v>4</v>
      </c>
      <c r="B18" s="0" t="n">
        <v>9</v>
      </c>
      <c r="C18" s="2" t="n">
        <v>10</v>
      </c>
      <c r="D18" s="2" t="n">
        <v>0</v>
      </c>
      <c r="E18" s="2" t="n">
        <v>10</v>
      </c>
      <c r="F18" s="3" t="n">
        <v>1.67266036</v>
      </c>
      <c r="G18" s="3" t="n">
        <v>0.713775321543658</v>
      </c>
      <c r="H18" s="3" t="n">
        <v>0.0119390368629233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35</v>
      </c>
      <c r="D19" s="2" t="n">
        <v>7.25</v>
      </c>
      <c r="E19" s="2" t="n">
        <v>27.75</v>
      </c>
      <c r="F19" s="3" t="n">
        <v>5.85431128</v>
      </c>
      <c r="G19" s="3" t="n">
        <v>0.706006753936572</v>
      </c>
      <c r="H19" s="3" t="n">
        <v>0.0413318330332706</v>
      </c>
    </row>
    <row r="21" customFormat="false" ht="12.8" hidden="false" customHeight="false" outlineLevel="0" collapsed="false">
      <c r="A21" s="4" t="s">
        <v>4</v>
      </c>
      <c r="B21" s="5" t="s">
        <v>1</v>
      </c>
      <c r="C21" s="6" t="n">
        <f aca="false">SUBTOTAL(9,C11:C19)</f>
        <v>542.5</v>
      </c>
      <c r="D21" s="6" t="n">
        <f aca="false">SUBTOTAL(9,D11:D19)</f>
        <v>384.11</v>
      </c>
      <c r="E21" s="6" t="n">
        <f aca="false">SUBTOTAL(9,E11:E19)</f>
        <v>158.39</v>
      </c>
      <c r="F21" s="7" t="n">
        <f aca="false">SUBTOTAL(9,F11:F19)</f>
        <v>90.74182483</v>
      </c>
    </row>
    <row r="22" customFormat="false" ht="12.8" hidden="false" customHeight="false" outlineLevel="0" collapsed="false">
      <c r="A22" s="1" t="s">
        <v>5</v>
      </c>
      <c r="B22" s="0" t="n">
        <v>1</v>
      </c>
      <c r="C22" s="2" t="n">
        <v>1.25</v>
      </c>
      <c r="D22" s="2" t="n">
        <v>3</v>
      </c>
      <c r="E22" s="2" t="n">
        <v>-1.75</v>
      </c>
      <c r="F22" s="3" t="n">
        <v>0.20908254</v>
      </c>
      <c r="G22" s="3" t="n">
        <v>0.5</v>
      </c>
      <c r="H22" s="3" t="n">
        <v>0.0010454127</v>
      </c>
    </row>
    <row r="23" customFormat="false" ht="12.8" hidden="false" customHeight="false" outlineLevel="0" collapsed="false">
      <c r="A23" s="1" t="s">
        <v>5</v>
      </c>
      <c r="B23" s="0" t="n">
        <v>2</v>
      </c>
      <c r="C23" s="2" t="n">
        <v>3.75</v>
      </c>
      <c r="D23" s="2" t="n">
        <v>13</v>
      </c>
      <c r="E23" s="2" t="n">
        <v>-9.25</v>
      </c>
      <c r="F23" s="3" t="n">
        <v>0.62724763</v>
      </c>
      <c r="G23" s="3" t="n">
        <v>0.531645569620253</v>
      </c>
      <c r="H23" s="3" t="n">
        <v>0.00333473423544304</v>
      </c>
    </row>
    <row r="25" customFormat="false" ht="12.8" hidden="false" customHeight="false" outlineLevel="0" collapsed="false">
      <c r="A25" s="4" t="s">
        <v>5</v>
      </c>
      <c r="B25" s="5" t="s">
        <v>1</v>
      </c>
      <c r="C25" s="6" t="n">
        <f aca="false">SUBTOTAL(9,C22:C23)</f>
        <v>5</v>
      </c>
      <c r="D25" s="6" t="n">
        <f aca="false">SUBTOTAL(9,D22:D23)</f>
        <v>16</v>
      </c>
      <c r="E25" s="6" t="n">
        <f aca="false">SUBTOTAL(9,E22:E23)</f>
        <v>-11</v>
      </c>
      <c r="F25" s="7" t="n">
        <f aca="false">SUBTOTAL(9,F22:F23)</f>
        <v>0.83633017</v>
      </c>
    </row>
    <row r="26" customFormat="false" ht="12.8" hidden="false" customHeight="false" outlineLevel="0" collapsed="false">
      <c r="A26" s="1" t="s">
        <v>6</v>
      </c>
      <c r="B26" s="0" t="n">
        <v>40</v>
      </c>
      <c r="C26" s="2" t="n">
        <v>5</v>
      </c>
      <c r="D26" s="2" t="n">
        <v>8</v>
      </c>
      <c r="E26" s="2" t="n">
        <v>-3</v>
      </c>
      <c r="F26" s="3" t="n">
        <v>0.83633018</v>
      </c>
      <c r="G26" s="3" t="n">
        <v>0.00277764147957871</v>
      </c>
      <c r="H26" s="3" t="n">
        <v>2.32302539859153E-005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26:C26)</f>
        <v>5</v>
      </c>
      <c r="D28" s="6" t="n">
        <f aca="false">SUBTOTAL(9,D26:D26)</f>
        <v>8</v>
      </c>
      <c r="E28" s="6" t="n">
        <f aca="false">SUBTOTAL(9,E26:E26)</f>
        <v>-3</v>
      </c>
      <c r="F28" s="7" t="n">
        <f aca="false">SUBTOTAL(9,F26:F26)</f>
        <v>0.8363301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