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5">
  <si>
    <t xml:space="preserve">MONEYBAL</t>
  </si>
  <si>
    <t xml:space="preserve">Totals: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26.25</v>
      </c>
      <c r="D1" s="2" t="n">
        <v>0</v>
      </c>
      <c r="E1" s="2" t="n">
        <v>26.25</v>
      </c>
      <c r="F1" s="3" t="n">
        <v>5.00047623</v>
      </c>
      <c r="G1" s="3" t="n">
        <v>0.449174243478041</v>
      </c>
      <c r="H1" s="3" t="n">
        <v>0.022460851276401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6.25</v>
      </c>
      <c r="D3" s="6" t="n">
        <f aca="false">SUBTOTAL(9,D1:D1)</f>
        <v>0</v>
      </c>
      <c r="E3" s="6" t="n">
        <f aca="false">SUBTOTAL(9,E1:E1)</f>
        <v>26.25</v>
      </c>
      <c r="F3" s="7" t="n">
        <f aca="false">SUBTOTAL(9,F1:F1)</f>
        <v>5.0004762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</v>
      </c>
      <c r="D4" s="2" t="n">
        <v>12</v>
      </c>
      <c r="E4" s="2" t="n">
        <v>-4</v>
      </c>
      <c r="F4" s="3" t="n">
        <v>1.52395466</v>
      </c>
      <c r="G4" s="3" t="n">
        <v>0.930379746835443</v>
      </c>
      <c r="H4" s="3" t="n">
        <v>0.0141785655075949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9.25</v>
      </c>
      <c r="D5" s="2" t="n">
        <v>1.5</v>
      </c>
      <c r="E5" s="2" t="n">
        <v>7.75</v>
      </c>
      <c r="F5" s="3" t="n">
        <v>1.76207257</v>
      </c>
      <c r="G5" s="3" t="n">
        <v>0.924793560869511</v>
      </c>
      <c r="H5" s="3" t="n">
        <v>0.0162955336652079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</v>
      </c>
      <c r="D6" s="2" t="n">
        <v>0</v>
      </c>
      <c r="E6" s="2" t="n">
        <v>1</v>
      </c>
      <c r="F6" s="3" t="n">
        <v>0.19049433</v>
      </c>
      <c r="G6" s="3" t="n">
        <v>0.924153378267303</v>
      </c>
      <c r="H6" s="3" t="n">
        <v>0.00176045978610266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8.25</v>
      </c>
      <c r="D8" s="6" t="n">
        <f aca="false">SUBTOTAL(9,D4:D6)</f>
        <v>13.5</v>
      </c>
      <c r="E8" s="6" t="n">
        <f aca="false">SUBTOTAL(9,E4:E6)</f>
        <v>4.75</v>
      </c>
      <c r="F8" s="7" t="n">
        <f aca="false">SUBTOTAL(9,F4:F6)</f>
        <v>3.47652156</v>
      </c>
    </row>
    <row r="9" customFormat="false" ht="12.8" hidden="false" customHeight="false" outlineLevel="0" collapsed="false">
      <c r="A9" s="1" t="s">
        <v>3</v>
      </c>
      <c r="B9" s="0" t="n">
        <v>1</v>
      </c>
      <c r="C9" s="2" t="n">
        <v>180</v>
      </c>
      <c r="D9" s="2" t="n">
        <v>0</v>
      </c>
      <c r="E9" s="2" t="n">
        <v>180</v>
      </c>
      <c r="F9" s="3" t="n">
        <v>34.2889799</v>
      </c>
      <c r="G9" s="3" t="n">
        <v>0.75</v>
      </c>
      <c r="H9" s="3" t="n">
        <v>0.25716734925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29.25</v>
      </c>
      <c r="D10" s="2" t="n">
        <v>25.56</v>
      </c>
      <c r="E10" s="2" t="n">
        <v>3.69</v>
      </c>
      <c r="F10" s="3" t="n">
        <v>5.57195923</v>
      </c>
      <c r="G10" s="3" t="n">
        <v>0.721518987341772</v>
      </c>
      <c r="H10" s="3" t="n">
        <v>0.0402027438113924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142</v>
      </c>
      <c r="D11" s="2" t="n">
        <v>117.82</v>
      </c>
      <c r="E11" s="2" t="n">
        <v>24.18</v>
      </c>
      <c r="F11" s="3" t="n">
        <v>27.05019525</v>
      </c>
      <c r="G11" s="3" t="n">
        <v>0.763145082765335</v>
      </c>
      <c r="H11" s="3" t="n">
        <v>0.206432234928797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51</v>
      </c>
      <c r="D12" s="2" t="n">
        <v>198.43</v>
      </c>
      <c r="E12" s="2" t="n">
        <v>-147.43</v>
      </c>
      <c r="F12" s="3" t="n">
        <v>9.71521097</v>
      </c>
      <c r="G12" s="3" t="n">
        <v>0.744224130300079</v>
      </c>
      <c r="H12" s="3" t="n">
        <v>0.0723029443483004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13.6</v>
      </c>
      <c r="D13" s="2" t="n">
        <v>1.69</v>
      </c>
      <c r="E13" s="2" t="n">
        <v>11.91</v>
      </c>
      <c r="F13" s="3" t="n">
        <v>2.59072292</v>
      </c>
      <c r="G13" s="3" t="n">
        <v>0.75944624995258</v>
      </c>
      <c r="H13" s="3" t="n">
        <v>0.019675148062602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10.6</v>
      </c>
      <c r="D14" s="2" t="n">
        <v>0.18</v>
      </c>
      <c r="E14" s="2" t="n">
        <v>10.42</v>
      </c>
      <c r="F14" s="3" t="n">
        <v>2.01923992</v>
      </c>
      <c r="G14" s="3" t="n">
        <v>0.734113987278544</v>
      </c>
      <c r="H14" s="3" t="n">
        <v>0.0148235226894321</v>
      </c>
    </row>
    <row r="15" customFormat="false" ht="12.8" hidden="false" customHeight="false" outlineLevel="0" collapsed="false">
      <c r="A15" s="1" t="s">
        <v>3</v>
      </c>
      <c r="B15" s="0" t="n">
        <v>8</v>
      </c>
      <c r="C15" s="2" t="n">
        <v>11</v>
      </c>
      <c r="D15" s="2" t="n">
        <v>1</v>
      </c>
      <c r="E15" s="2" t="n">
        <v>10</v>
      </c>
      <c r="F15" s="3" t="n">
        <v>2.09543766</v>
      </c>
      <c r="G15" s="3" t="n">
        <v>0.713632861872847</v>
      </c>
      <c r="H15" s="3" t="n">
        <v>0.0149537317418194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33</v>
      </c>
      <c r="D16" s="2" t="n">
        <v>5.5</v>
      </c>
      <c r="E16" s="2" t="n">
        <v>27.5</v>
      </c>
      <c r="F16" s="3" t="n">
        <v>6.28631298</v>
      </c>
      <c r="G16" s="3" t="n">
        <v>0.706006753936572</v>
      </c>
      <c r="H16" s="3" t="n">
        <v>0.0443817942123914</v>
      </c>
    </row>
    <row r="18" customFormat="false" ht="12.8" hidden="false" customHeight="false" outlineLevel="0" collapsed="false">
      <c r="A18" s="4" t="s">
        <v>3</v>
      </c>
      <c r="B18" s="5" t="s">
        <v>1</v>
      </c>
      <c r="C18" s="6" t="n">
        <f aca="false">SUBTOTAL(9,C9:C16)</f>
        <v>470.45</v>
      </c>
      <c r="D18" s="6" t="n">
        <f aca="false">SUBTOTAL(9,D9:D16)</f>
        <v>350.18</v>
      </c>
      <c r="E18" s="6" t="n">
        <f aca="false">SUBTOTAL(9,E9:E16)</f>
        <v>120.27</v>
      </c>
      <c r="F18" s="7" t="n">
        <f aca="false">SUBTOTAL(9,F9:F16)</f>
        <v>89.61805883</v>
      </c>
    </row>
    <row r="19" customFormat="false" ht="12.8" hidden="false" customHeight="false" outlineLevel="0" collapsed="false">
      <c r="A19" s="1" t="s">
        <v>4</v>
      </c>
      <c r="B19" s="0" t="n">
        <v>3</v>
      </c>
      <c r="C19" s="2" t="n">
        <v>10</v>
      </c>
      <c r="D19" s="2" t="n">
        <v>2</v>
      </c>
      <c r="E19" s="2" t="n">
        <v>8</v>
      </c>
      <c r="F19" s="3" t="n">
        <v>1.90494332</v>
      </c>
      <c r="G19" s="3" t="n">
        <v>0.582521908471276</v>
      </c>
      <c r="H19" s="3" t="n">
        <v>0.0110967121829601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9:C19)</f>
        <v>10</v>
      </c>
      <c r="D21" s="6" t="n">
        <f aca="false">SUBTOTAL(9,D19:D19)</f>
        <v>2</v>
      </c>
      <c r="E21" s="6" t="n">
        <f aca="false">SUBTOTAL(9,E19:E19)</f>
        <v>8</v>
      </c>
      <c r="F21" s="7" t="n">
        <f aca="false">SUBTOTAL(9,F19:F19)</f>
        <v>1.9049433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