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MONEYBAL</t>
  </si>
  <si>
    <t xml:space="preserve">Totals: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.25</v>
      </c>
      <c r="D1" s="2" t="n">
        <v>2</v>
      </c>
      <c r="E1" s="2" t="n">
        <v>4.25</v>
      </c>
      <c r="F1" s="3" t="n">
        <v>0.266609789</v>
      </c>
      <c r="G1" s="3" t="n">
        <v>0.449174243478041</v>
      </c>
      <c r="H1" s="3" t="n">
        <v>0.0011975425027791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25</v>
      </c>
      <c r="D3" s="6" t="n">
        <f aca="false">SUBTOTAL(9,D1:D1)</f>
        <v>2</v>
      </c>
      <c r="E3" s="6" t="n">
        <f aca="false">SUBTOTAL(9,E1:E1)</f>
        <v>4.25</v>
      </c>
      <c r="F3" s="7" t="n">
        <f aca="false">SUBTOTAL(9,F1:F1)</f>
        <v>0.266609789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9</v>
      </c>
      <c r="D4" s="2" t="n">
        <v>3.5</v>
      </c>
      <c r="E4" s="2" t="n">
        <v>15.5</v>
      </c>
      <c r="F4" s="3" t="n">
        <v>0.810493761</v>
      </c>
      <c r="G4" s="3" t="n">
        <v>0.997133569124206</v>
      </c>
      <c r="H4" s="3" t="n">
        <v>0.008081705366588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9</v>
      </c>
      <c r="D6" s="6" t="n">
        <f aca="false">SUBTOTAL(9,D4:D4)</f>
        <v>3.5</v>
      </c>
      <c r="E6" s="6" t="n">
        <f aca="false">SUBTOTAL(9,E4:E4)</f>
        <v>15.5</v>
      </c>
      <c r="F6" s="7" t="n">
        <f aca="false">SUBTOTAL(9,F4:F4)</f>
        <v>0.81049376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153</v>
      </c>
      <c r="D7" s="2" t="n">
        <v>1917</v>
      </c>
      <c r="E7" s="2" t="n">
        <v>236</v>
      </c>
      <c r="F7" s="3" t="n">
        <v>91.841740428</v>
      </c>
      <c r="G7" s="3" t="n">
        <v>0.75</v>
      </c>
      <c r="H7" s="3" t="n">
        <v>0.68881305321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6</v>
      </c>
      <c r="D8" s="2" t="n">
        <v>36</v>
      </c>
      <c r="E8" s="2" t="n">
        <v>-10</v>
      </c>
      <c r="F8" s="3" t="n">
        <v>1.109096726</v>
      </c>
      <c r="G8" s="3" t="n">
        <v>0.721518987341772</v>
      </c>
      <c r="H8" s="3" t="n">
        <v>0.0080023434660759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5</v>
      </c>
      <c r="D9" s="2" t="n">
        <v>102</v>
      </c>
      <c r="E9" s="2" t="n">
        <v>-67</v>
      </c>
      <c r="F9" s="3" t="n">
        <v>1.493014823</v>
      </c>
      <c r="G9" s="3" t="n">
        <v>0.763145082765335</v>
      </c>
      <c r="H9" s="3" t="n">
        <v>0.011393869206682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70</v>
      </c>
      <c r="D10" s="2" t="n">
        <v>194.5</v>
      </c>
      <c r="E10" s="2" t="n">
        <v>-124.5</v>
      </c>
      <c r="F10" s="3" t="n">
        <v>2.986029647</v>
      </c>
      <c r="G10" s="3" t="n">
        <v>0.744224130300079</v>
      </c>
      <c r="H10" s="3" t="n">
        <v>0.022222753170888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</v>
      </c>
      <c r="D11" s="2" t="n">
        <v>0</v>
      </c>
      <c r="E11" s="2" t="n">
        <v>10</v>
      </c>
      <c r="F11" s="3" t="n">
        <v>0.426575663</v>
      </c>
      <c r="G11" s="3" t="n">
        <v>0.75944624995258</v>
      </c>
      <c r="H11" s="3" t="n">
        <v>0.0032396128758638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5</v>
      </c>
      <c r="D12" s="2" t="n">
        <v>2</v>
      </c>
      <c r="E12" s="2" t="n">
        <v>3</v>
      </c>
      <c r="F12" s="3" t="n">
        <v>0.213287831</v>
      </c>
      <c r="G12" s="3" t="n">
        <v>0.734113987278544</v>
      </c>
      <c r="H12" s="3" t="n">
        <v>0.00156577580053402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2299</v>
      </c>
      <c r="D14" s="6" t="n">
        <f aca="false">SUBTOTAL(9,D7:D12)</f>
        <v>2251.5</v>
      </c>
      <c r="E14" s="6" t="n">
        <f aca="false">SUBTOTAL(9,E7:E12)</f>
        <v>47.5</v>
      </c>
      <c r="F14" s="7" t="n">
        <f aca="false">SUBTOTAL(9,F7:F12)</f>
        <v>98.069745118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20</v>
      </c>
      <c r="D15" s="2" t="n">
        <v>0</v>
      </c>
      <c r="E15" s="2" t="n">
        <v>20</v>
      </c>
      <c r="F15" s="3" t="n">
        <v>0.853151327</v>
      </c>
      <c r="G15" s="3" t="n">
        <v>0.00277764147957871</v>
      </c>
      <c r="H15" s="3" t="n">
        <v>2.36974851423282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20</v>
      </c>
      <c r="D17" s="6" t="n">
        <f aca="false">SUBTOTAL(9,D15:D15)</f>
        <v>0</v>
      </c>
      <c r="E17" s="6" t="n">
        <f aca="false">SUBTOTAL(9,E15:E15)</f>
        <v>20</v>
      </c>
      <c r="F17" s="7" t="n">
        <f aca="false">SUBTOTAL(9,F15:F15)</f>
        <v>0.8531513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