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BOTTOM S</t>
  </si>
  <si>
    <t xml:space="preserve">Totals: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03</v>
      </c>
      <c r="D1" s="2" t="n">
        <v>830</v>
      </c>
      <c r="E1" s="2" t="n">
        <v>-327</v>
      </c>
      <c r="F1" s="3" t="n">
        <v>3.8102077207</v>
      </c>
      <c r="G1" s="3" t="n">
        <v>0.800555528295916</v>
      </c>
      <c r="H1" s="3" t="n">
        <v>0.03050282854762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03</v>
      </c>
      <c r="D3" s="6" t="n">
        <f aca="false">SUBTOTAL(9,D1:D1)</f>
        <v>830</v>
      </c>
      <c r="E3" s="6" t="n">
        <f aca="false">SUBTOTAL(9,E1:E1)</f>
        <v>-327</v>
      </c>
      <c r="F3" s="7" t="n">
        <f aca="false">SUBTOTAL(9,F1:F1)</f>
        <v>3.810207720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80</v>
      </c>
      <c r="E4" s="2" t="n">
        <v>-40</v>
      </c>
      <c r="F4" s="3" t="n">
        <v>0.3029986259</v>
      </c>
      <c r="G4" s="3" t="n">
        <v>0.800555528295916</v>
      </c>
      <c r="H4" s="3" t="n">
        <v>0.0024256722503031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80</v>
      </c>
      <c r="E6" s="6" t="n">
        <f aca="false">SUBTOTAL(9,E4:E4)</f>
        <v>-40</v>
      </c>
      <c r="F6" s="7" t="n">
        <f aca="false">SUBTOTAL(9,F4:F4)</f>
        <v>0.3029986259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76</v>
      </c>
      <c r="D7" s="2" t="n">
        <v>30</v>
      </c>
      <c r="E7" s="2" t="n">
        <v>46</v>
      </c>
      <c r="F7" s="3" t="n">
        <v>0.5756973892</v>
      </c>
      <c r="G7" s="3" t="n">
        <v>0.996752488111947</v>
      </c>
      <c r="H7" s="3" t="n">
        <v>0.0057382780508465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6</v>
      </c>
      <c r="D9" s="6" t="n">
        <f aca="false">SUBTOTAL(9,D7:D7)</f>
        <v>30</v>
      </c>
      <c r="E9" s="6" t="n">
        <f aca="false">SUBTOTAL(9,E7:E7)</f>
        <v>46</v>
      </c>
      <c r="F9" s="7" t="n">
        <f aca="false">SUBTOTAL(9,F7:F7)</f>
        <v>0.5756973892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2</v>
      </c>
      <c r="D10" s="2" t="n">
        <v>0</v>
      </c>
      <c r="E10" s="2" t="n">
        <v>2</v>
      </c>
      <c r="F10" s="3" t="n">
        <v>0.0151499312</v>
      </c>
      <c r="G10" s="3" t="n">
        <v>0.996199338636048</v>
      </c>
      <c r="H10" s="3" t="n">
        <v>0.000150923514418216</v>
      </c>
    </row>
    <row r="11" customFormat="false" ht="12.8" hidden="false" customHeight="false" outlineLevel="0" collapsed="false">
      <c r="A11" s="1" t="s">
        <v>4</v>
      </c>
      <c r="B11" s="0" t="n">
        <v>7</v>
      </c>
      <c r="C11" s="2" t="n">
        <v>3</v>
      </c>
      <c r="D11" s="2" t="n">
        <v>0</v>
      </c>
      <c r="E11" s="2" t="n">
        <v>3</v>
      </c>
      <c r="F11" s="3" t="n">
        <v>0.0227248969</v>
      </c>
      <c r="G11" s="3" t="n">
        <v>0.996466677352753</v>
      </c>
      <c r="H11" s="3" t="n">
        <v>0.00022644602507126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5</v>
      </c>
      <c r="D13" s="6" t="n">
        <f aca="false">SUBTOTAL(9,D10:D11)</f>
        <v>0</v>
      </c>
      <c r="E13" s="6" t="n">
        <f aca="false">SUBTOTAL(9,E10:E11)</f>
        <v>5</v>
      </c>
      <c r="F13" s="7" t="n">
        <f aca="false">SUBTOTAL(9,F10:F11)</f>
        <v>0.0378748281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59</v>
      </c>
      <c r="D14" s="2" t="n">
        <v>144</v>
      </c>
      <c r="E14" s="2" t="n">
        <v>-85</v>
      </c>
      <c r="F14" s="3" t="n">
        <v>0.4469229732</v>
      </c>
      <c r="G14" s="3" t="n">
        <v>0.75</v>
      </c>
      <c r="H14" s="3" t="n">
        <v>0.003351922299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4</v>
      </c>
      <c r="D15" s="2" t="n">
        <v>156</v>
      </c>
      <c r="E15" s="2" t="n">
        <v>-132</v>
      </c>
      <c r="F15" s="3" t="n">
        <v>0.1817991755</v>
      </c>
      <c r="G15" s="3" t="n">
        <v>0.721518987341772</v>
      </c>
      <c r="H15" s="3" t="n">
        <v>0.0013117155700632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</v>
      </c>
      <c r="D16" s="2" t="n">
        <v>1.88</v>
      </c>
      <c r="E16" s="2" t="n">
        <v>4.12</v>
      </c>
      <c r="F16" s="3" t="n">
        <v>0.0454497938</v>
      </c>
      <c r="G16" s="3" t="n">
        <v>0.681154288749225</v>
      </c>
      <c r="H16" s="3" t="n">
        <v>0.0003095832196963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0</v>
      </c>
      <c r="D17" s="2" t="n">
        <v>0</v>
      </c>
      <c r="E17" s="2" t="n">
        <v>10</v>
      </c>
      <c r="F17" s="3" t="n">
        <v>0.0757496564</v>
      </c>
      <c r="G17" s="3" t="n">
        <v>0.703015339091289</v>
      </c>
      <c r="H17" s="3" t="n">
        <v>0.00053253170380094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84</v>
      </c>
      <c r="D18" s="2" t="n">
        <v>1</v>
      </c>
      <c r="E18" s="2" t="n">
        <v>83</v>
      </c>
      <c r="F18" s="3" t="n">
        <v>0.6362971143</v>
      </c>
      <c r="G18" s="3" t="n">
        <v>0.699384792422767</v>
      </c>
      <c r="H18" s="3" t="n">
        <v>0.00445016525203911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</v>
      </c>
      <c r="D19" s="2" t="n">
        <v>0</v>
      </c>
      <c r="E19" s="2" t="n">
        <v>1</v>
      </c>
      <c r="F19" s="3" t="n">
        <v>0.0075749656</v>
      </c>
      <c r="G19" s="3" t="n">
        <v>0.664220192987316</v>
      </c>
      <c r="H19" s="3" t="n">
        <v>5.03144511270428E-00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4:C19)</f>
        <v>184</v>
      </c>
      <c r="D21" s="6" t="n">
        <f aca="false">SUBTOTAL(9,D14:D19)</f>
        <v>302.88</v>
      </c>
      <c r="E21" s="6" t="n">
        <f aca="false">SUBTOTAL(9,E14:E19)</f>
        <v>-118.88</v>
      </c>
      <c r="F21" s="7" t="n">
        <f aca="false">SUBTOTAL(9,F14:F19)</f>
        <v>1.3937936788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582</v>
      </c>
      <c r="D22" s="2" t="n">
        <v>400</v>
      </c>
      <c r="E22" s="2" t="n">
        <v>182</v>
      </c>
      <c r="F22" s="3" t="n">
        <v>4.4086300068</v>
      </c>
      <c r="G22" s="3" t="n">
        <v>0.800555528295916</v>
      </c>
      <c r="H22" s="3" t="n">
        <v>0.03529353124155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582</v>
      </c>
      <c r="D24" s="6" t="n">
        <f aca="false">SUBTOTAL(9,D22:D22)</f>
        <v>400</v>
      </c>
      <c r="E24" s="6" t="n">
        <f aca="false">SUBTOTAL(9,E22:E22)</f>
        <v>182</v>
      </c>
      <c r="F24" s="7" t="n">
        <f aca="false">SUBTOTAL(9,F22:F22)</f>
        <v>4.4086300068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5978.25</v>
      </c>
      <c r="D25" s="2" t="n">
        <v>3579.4</v>
      </c>
      <c r="E25" s="2" t="n">
        <v>2398.85</v>
      </c>
      <c r="F25" s="3" t="n">
        <v>45.2850383823</v>
      </c>
      <c r="G25" s="3" t="n">
        <v>0.5</v>
      </c>
      <c r="H25" s="3" t="n">
        <v>0.226425191911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581</v>
      </c>
      <c r="D26" s="2" t="n">
        <v>700</v>
      </c>
      <c r="E26" s="2" t="n">
        <v>-119</v>
      </c>
      <c r="F26" s="3" t="n">
        <v>4.4010550412</v>
      </c>
      <c r="G26" s="3" t="n">
        <v>0.501582278481012</v>
      </c>
      <c r="H26" s="3" t="n">
        <v>0.0220749121528544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582.13</v>
      </c>
      <c r="D27" s="2" t="n">
        <v>112.9</v>
      </c>
      <c r="E27" s="2" t="n">
        <v>469.23</v>
      </c>
      <c r="F27" s="3" t="n">
        <v>4.4096147523</v>
      </c>
      <c r="G27" s="3" t="n">
        <v>0.540895813047712</v>
      </c>
      <c r="H27" s="3" t="n">
        <v>0.0238514215667249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100</v>
      </c>
      <c r="D28" s="2" t="n">
        <v>7.3</v>
      </c>
      <c r="E28" s="2" t="n">
        <v>92.7</v>
      </c>
      <c r="F28" s="3" t="n">
        <v>0.7574965647</v>
      </c>
      <c r="G28" s="3" t="n">
        <v>0.523056057866184</v>
      </c>
      <c r="H28" s="3" t="n">
        <v>0.00396213166979159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5:C28)</f>
        <v>7241.38</v>
      </c>
      <c r="D30" s="6" t="n">
        <f aca="false">SUBTOTAL(9,D25:D28)</f>
        <v>4399.6</v>
      </c>
      <c r="E30" s="6" t="n">
        <f aca="false">SUBTOTAL(9,E25:E28)</f>
        <v>2841.78</v>
      </c>
      <c r="F30" s="7" t="n">
        <f aca="false">SUBTOTAL(9,F25:F28)</f>
        <v>54.8532047405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4540</v>
      </c>
      <c r="D31" s="2" t="n">
        <v>2108</v>
      </c>
      <c r="E31" s="2" t="n">
        <v>2432</v>
      </c>
      <c r="F31" s="3" t="n">
        <v>34.3903440397</v>
      </c>
      <c r="G31" s="3" t="n">
        <v>0.800555528295916</v>
      </c>
      <c r="H31" s="3" t="n">
        <v>0.275313800409803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540</v>
      </c>
      <c r="D33" s="6" t="n">
        <f aca="false">SUBTOTAL(9,D31:D31)</f>
        <v>2108</v>
      </c>
      <c r="E33" s="6" t="n">
        <f aca="false">SUBTOTAL(9,E31:E31)</f>
        <v>2432</v>
      </c>
      <c r="F33" s="7" t="n">
        <f aca="false">SUBTOTAL(9,F31:F31)</f>
        <v>34.3903440397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10</v>
      </c>
      <c r="D34" s="2" t="n">
        <v>0</v>
      </c>
      <c r="E34" s="2" t="n">
        <v>10</v>
      </c>
      <c r="F34" s="3" t="n">
        <v>0.0757496564</v>
      </c>
      <c r="G34" s="3" t="n">
        <v>-0.323028237585206</v>
      </c>
      <c r="H34" s="3" t="n">
        <v>-0.000244692780045769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0</v>
      </c>
      <c r="D35" s="2" t="n">
        <v>0</v>
      </c>
      <c r="E35" s="2" t="n">
        <v>20</v>
      </c>
      <c r="F35" s="3" t="n">
        <v>0.1514993129</v>
      </c>
      <c r="G35" s="3" t="n">
        <v>-0.323929235321637</v>
      </c>
      <c r="H35" s="3" t="n">
        <v>-0.000490750565794503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30</v>
      </c>
      <c r="D37" s="6" t="n">
        <f aca="false">SUBTOTAL(9,D34:D35)</f>
        <v>0</v>
      </c>
      <c r="E37" s="6" t="n">
        <f aca="false">SUBTOTAL(9,E34:E35)</f>
        <v>30</v>
      </c>
      <c r="F37" s="7" t="n">
        <f aca="false">SUBTOTAL(9,F34:F35)</f>
        <v>0.22724896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