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BOTTOM S</t>
  </si>
  <si>
    <t xml:space="preserve">Totals:</t>
  </si>
  <si>
    <t xml:space="preserve">LEFT 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</v>
      </c>
      <c r="D1" s="2" t="n">
        <v>0</v>
      </c>
      <c r="E1" s="2" t="n">
        <v>10</v>
      </c>
      <c r="F1" s="3" t="n">
        <v>0.389300465</v>
      </c>
      <c r="G1" s="3" t="n">
        <v>0.800555528295916</v>
      </c>
      <c r="H1" s="3" t="n">
        <v>0.0031165663942392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0.38930046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778600931</v>
      </c>
      <c r="G4" s="3" t="n">
        <v>0.800555528295916</v>
      </c>
      <c r="H4" s="3" t="n">
        <v>0.006233132796483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7786009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</v>
      </c>
      <c r="D7" s="2" t="n">
        <v>0</v>
      </c>
      <c r="E7" s="2" t="n">
        <v>3</v>
      </c>
      <c r="F7" s="3" t="n">
        <v>0.116790139</v>
      </c>
      <c r="G7" s="3" t="n">
        <v>0.75</v>
      </c>
      <c r="H7" s="3" t="n">
        <v>0.00087592604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.5</v>
      </c>
      <c r="D8" s="2" t="n">
        <v>0</v>
      </c>
      <c r="E8" s="2" t="n">
        <v>12.5</v>
      </c>
      <c r="F8" s="3" t="n">
        <v>0.486625582</v>
      </c>
      <c r="G8" s="3" t="n">
        <v>0.721518987341772</v>
      </c>
      <c r="H8" s="3" t="n">
        <v>0.0035110959713924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0.9</v>
      </c>
      <c r="D9" s="2" t="n">
        <v>0</v>
      </c>
      <c r="E9" s="2" t="n">
        <v>0.9</v>
      </c>
      <c r="F9" s="3" t="n">
        <v>0.035037041</v>
      </c>
      <c r="G9" s="3" t="n">
        <v>0.707643622200584</v>
      </c>
      <c r="H9" s="3" t="n">
        <v>0.00024793738604430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</v>
      </c>
      <c r="D10" s="2" t="n">
        <v>1.75</v>
      </c>
      <c r="E10" s="2" t="n">
        <v>10.25</v>
      </c>
      <c r="F10" s="3" t="n">
        <v>0.467160559</v>
      </c>
      <c r="G10" s="3" t="n">
        <v>0.681154288749225</v>
      </c>
      <c r="H10" s="3" t="n">
        <v>0.0031820841829733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8</v>
      </c>
      <c r="D11" s="2" t="n">
        <v>1</v>
      </c>
      <c r="E11" s="2" t="n">
        <v>7</v>
      </c>
      <c r="F11" s="3" t="n">
        <v>0.311440372</v>
      </c>
      <c r="G11" s="3" t="n">
        <v>0.699384792422767</v>
      </c>
      <c r="H11" s="3" t="n">
        <v>0.00217816659923289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</v>
      </c>
      <c r="D12" s="2" t="n">
        <v>0</v>
      </c>
      <c r="E12" s="2" t="n">
        <v>2</v>
      </c>
      <c r="F12" s="3" t="n">
        <v>0.077860093</v>
      </c>
      <c r="G12" s="3" t="n">
        <v>0.664220192987316</v>
      </c>
      <c r="H12" s="3" t="n">
        <v>0.000517162459984704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38.4</v>
      </c>
      <c r="D14" s="6" t="n">
        <f aca="false">SUBTOTAL(9,D7:D12)</f>
        <v>2.75</v>
      </c>
      <c r="E14" s="6" t="n">
        <f aca="false">SUBTOTAL(9,E7:E12)</f>
        <v>35.65</v>
      </c>
      <c r="F14" s="7" t="n">
        <f aca="false">SUBTOTAL(9,F7:F12)</f>
        <v>1.494913786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10</v>
      </c>
      <c r="D15" s="2" t="n">
        <v>60</v>
      </c>
      <c r="E15" s="2" t="n">
        <v>50</v>
      </c>
      <c r="F15" s="3" t="n">
        <v>4.282305125</v>
      </c>
      <c r="G15" s="3" t="n">
        <v>0.800555528295916</v>
      </c>
      <c r="H15" s="3" t="n">
        <v>0.0342822304166868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10</v>
      </c>
      <c r="D17" s="6" t="n">
        <f aca="false">SUBTOTAL(9,D15:D15)</f>
        <v>60</v>
      </c>
      <c r="E17" s="6" t="n">
        <f aca="false">SUBTOTAL(9,E15:E15)</f>
        <v>50</v>
      </c>
      <c r="F17" s="7" t="n">
        <f aca="false">SUBTOTAL(9,F15:F15)</f>
        <v>4.282305125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2122.76</v>
      </c>
      <c r="D18" s="2" t="n">
        <v>1384.16</v>
      </c>
      <c r="E18" s="2" t="n">
        <v>738.6</v>
      </c>
      <c r="F18" s="3" t="n">
        <v>82.639145719</v>
      </c>
      <c r="G18" s="3" t="n">
        <v>0.5</v>
      </c>
      <c r="H18" s="3" t="n">
        <v>0.41319572859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105.2</v>
      </c>
      <c r="D19" s="2" t="n">
        <v>40</v>
      </c>
      <c r="E19" s="2" t="n">
        <v>65.2</v>
      </c>
      <c r="F19" s="3" t="n">
        <v>4.095440902</v>
      </c>
      <c r="G19" s="3" t="n">
        <v>0.501582278481012</v>
      </c>
      <c r="H19" s="3" t="n">
        <v>0.0205420057900949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80.75</v>
      </c>
      <c r="D20" s="2" t="n">
        <v>2.4</v>
      </c>
      <c r="E20" s="2" t="n">
        <v>78.35</v>
      </c>
      <c r="F20" s="3" t="n">
        <v>3.143601262</v>
      </c>
      <c r="G20" s="3" t="n">
        <v>0.540895813047712</v>
      </c>
      <c r="H20" s="3" t="n">
        <v>0.01700360760507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.6</v>
      </c>
      <c r="D21" s="2" t="n">
        <v>0</v>
      </c>
      <c r="E21" s="2" t="n">
        <v>1.6</v>
      </c>
      <c r="F21" s="3" t="n">
        <v>0.062288074</v>
      </c>
      <c r="G21" s="3" t="n">
        <v>0.523056057866184</v>
      </c>
      <c r="H21" s="3" t="n">
        <v>0.000325801544385171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8:C21)</f>
        <v>2310.31</v>
      </c>
      <c r="D23" s="6" t="n">
        <f aca="false">SUBTOTAL(9,D18:D21)</f>
        <v>1426.56</v>
      </c>
      <c r="E23" s="6" t="n">
        <f aca="false">SUBTOTAL(9,E18:E21)</f>
        <v>883.75</v>
      </c>
      <c r="F23" s="7" t="n">
        <f aca="false">SUBTOTAL(9,F18:F21)</f>
        <v>89.94047595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80</v>
      </c>
      <c r="D24" s="2" t="n">
        <v>80</v>
      </c>
      <c r="E24" s="2" t="n">
        <v>0</v>
      </c>
      <c r="F24" s="3" t="n">
        <v>3.114403727</v>
      </c>
      <c r="G24" s="3" t="n">
        <v>0.800555528295916</v>
      </c>
      <c r="H24" s="3" t="n">
        <v>0.0249325312099526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80</v>
      </c>
      <c r="D26" s="6" t="n">
        <f aca="false">SUBTOTAL(9,D24:D24)</f>
        <v>80</v>
      </c>
      <c r="E26" s="6" t="n">
        <f aca="false">SUBTOTAL(9,E24:E24)</f>
        <v>0</v>
      </c>
      <c r="F26" s="7" t="n">
        <f aca="false">SUBTOTAL(9,F24:F24)</f>
        <v>3.1144037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