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BOTTOM S</t>
  </si>
  <si>
    <t xml:space="preserve">Totals: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104</v>
      </c>
      <c r="D1" s="2" t="n">
        <v>1080</v>
      </c>
      <c r="E1" s="2" t="n">
        <v>24</v>
      </c>
      <c r="F1" s="3" t="n">
        <v>16.946758932</v>
      </c>
      <c r="G1" s="3" t="n">
        <v>0.800555528295916</v>
      </c>
      <c r="H1" s="3" t="n">
        <v>0.13566821549710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04</v>
      </c>
      <c r="D3" s="6" t="n">
        <f aca="false">SUBTOTAL(9,D1:D1)</f>
        <v>1080</v>
      </c>
      <c r="E3" s="6" t="n">
        <f aca="false">SUBTOTAL(9,E1:E1)</f>
        <v>24</v>
      </c>
      <c r="F3" s="7" t="n">
        <f aca="false">SUBTOTAL(9,F1:F1)</f>
        <v>16.94675893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4.23</v>
      </c>
      <c r="D4" s="2" t="n">
        <v>4.3</v>
      </c>
      <c r="E4" s="2" t="n">
        <v>89.93</v>
      </c>
      <c r="F4" s="3" t="n">
        <v>1.446461136</v>
      </c>
      <c r="G4" s="3" t="n">
        <v>0.651898734177216</v>
      </c>
      <c r="H4" s="3" t="n">
        <v>0.0094294618359493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94.23</v>
      </c>
      <c r="D6" s="6" t="n">
        <f aca="false">SUBTOTAL(9,D4:D4)</f>
        <v>4.3</v>
      </c>
      <c r="E6" s="6" t="n">
        <f aca="false">SUBTOTAL(9,E4:E4)</f>
        <v>89.93</v>
      </c>
      <c r="F6" s="7" t="n">
        <f aca="false">SUBTOTAL(9,F4:F4)</f>
        <v>1.44646113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16</v>
      </c>
      <c r="D7" s="2" t="n">
        <v>24</v>
      </c>
      <c r="E7" s="2" t="n">
        <v>92</v>
      </c>
      <c r="F7" s="3" t="n">
        <v>1.780637713</v>
      </c>
      <c r="G7" s="3" t="n">
        <v>0.721518987341772</v>
      </c>
      <c r="H7" s="3" t="n">
        <v>0.012847639195063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79</v>
      </c>
      <c r="D8" s="2" t="n">
        <v>1.5</v>
      </c>
      <c r="E8" s="2" t="n">
        <v>77.5</v>
      </c>
      <c r="F8" s="3" t="n">
        <v>1.212675684</v>
      </c>
      <c r="G8" s="3" t="n">
        <v>0.707643622200584</v>
      </c>
      <c r="H8" s="3" t="n">
        <v>0.0085814221358033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6</v>
      </c>
      <c r="D9" s="2" t="n">
        <v>6.54</v>
      </c>
      <c r="E9" s="2" t="n">
        <v>39.46</v>
      </c>
      <c r="F9" s="3" t="n">
        <v>0.706114955</v>
      </c>
      <c r="G9" s="3" t="n">
        <v>0.681154288749225</v>
      </c>
      <c r="H9" s="3" t="n">
        <v>0.0048097322994821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</v>
      </c>
      <c r="D10" s="2" t="n">
        <v>0</v>
      </c>
      <c r="E10" s="2" t="n">
        <v>2</v>
      </c>
      <c r="F10" s="3" t="n">
        <v>0.03070065</v>
      </c>
      <c r="G10" s="3" t="n">
        <v>0.703015339091289</v>
      </c>
      <c r="H10" s="3" t="n">
        <v>0.00021583027870073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7</v>
      </c>
      <c r="D11" s="2" t="n">
        <v>3</v>
      </c>
      <c r="E11" s="2" t="n">
        <v>14</v>
      </c>
      <c r="F11" s="3" t="n">
        <v>0.260955527</v>
      </c>
      <c r="G11" s="3" t="n">
        <v>0.699384792422767</v>
      </c>
      <c r="H11" s="3" t="n">
        <v>0.00182508327082469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7:C11)</f>
        <v>260</v>
      </c>
      <c r="D13" s="6" t="n">
        <f aca="false">SUBTOTAL(9,D7:D11)</f>
        <v>35.04</v>
      </c>
      <c r="E13" s="6" t="n">
        <f aca="false">SUBTOTAL(9,E7:E11)</f>
        <v>224.96</v>
      </c>
      <c r="F13" s="7" t="n">
        <f aca="false">SUBTOTAL(9,F7:F11)</f>
        <v>3.991084529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420</v>
      </c>
      <c r="D14" s="2" t="n">
        <v>400</v>
      </c>
      <c r="E14" s="2" t="n">
        <v>20</v>
      </c>
      <c r="F14" s="3" t="n">
        <v>6.44713655</v>
      </c>
      <c r="G14" s="3" t="n">
        <v>0.800555528295916</v>
      </c>
      <c r="H14" s="3" t="n">
        <v>0.0516129080678116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420</v>
      </c>
      <c r="D16" s="6" t="n">
        <f aca="false">SUBTOTAL(9,D14:D14)</f>
        <v>400</v>
      </c>
      <c r="E16" s="6" t="n">
        <f aca="false">SUBTOTAL(9,E14:E14)</f>
        <v>20</v>
      </c>
      <c r="F16" s="7" t="n">
        <f aca="false">SUBTOTAL(9,F14:F14)</f>
        <v>6.44713655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3902</v>
      </c>
      <c r="D17" s="2" t="n">
        <v>2251.2</v>
      </c>
      <c r="E17" s="2" t="n">
        <v>1650.8</v>
      </c>
      <c r="F17" s="3" t="n">
        <v>59.896968617</v>
      </c>
      <c r="G17" s="3" t="n">
        <v>0.5</v>
      </c>
      <c r="H17" s="3" t="n">
        <v>0.29948484308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280</v>
      </c>
      <c r="D18" s="2" t="n">
        <v>380</v>
      </c>
      <c r="E18" s="2" t="n">
        <v>-100</v>
      </c>
      <c r="F18" s="3" t="n">
        <v>4.298091033</v>
      </c>
      <c r="G18" s="3" t="n">
        <v>0.501582278481012</v>
      </c>
      <c r="H18" s="3" t="n">
        <v>0.0215584629345095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284.29</v>
      </c>
      <c r="D19" s="2" t="n">
        <v>450.91</v>
      </c>
      <c r="E19" s="2" t="n">
        <v>-166.62</v>
      </c>
      <c r="F19" s="3" t="n">
        <v>4.363943928</v>
      </c>
      <c r="G19" s="3" t="n">
        <v>0.540895813047712</v>
      </c>
      <c r="H19" s="3" t="n">
        <v>0.0236043899903019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0</v>
      </c>
      <c r="D20" s="2" t="n">
        <v>0.4</v>
      </c>
      <c r="E20" s="2" t="n">
        <v>9.6</v>
      </c>
      <c r="F20" s="3" t="n">
        <v>0.153503251</v>
      </c>
      <c r="G20" s="3" t="n">
        <v>0.453042384830359</v>
      </c>
      <c r="H20" s="3" t="n">
        <v>0.000695434789122532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7:C20)</f>
        <v>4476.29</v>
      </c>
      <c r="D22" s="6" t="n">
        <f aca="false">SUBTOTAL(9,D17:D20)</f>
        <v>3082.51</v>
      </c>
      <c r="E22" s="6" t="n">
        <f aca="false">SUBTOTAL(9,E17:E20)</f>
        <v>1393.78</v>
      </c>
      <c r="F22" s="7" t="n">
        <f aca="false">SUBTOTAL(9,F17:F20)</f>
        <v>68.712506829</v>
      </c>
    </row>
    <row r="23" customFormat="false" ht="12.8" hidden="false" customHeight="false" outlineLevel="0" collapsed="false">
      <c r="A23" s="1" t="s">
        <v>6</v>
      </c>
      <c r="B23" s="0" t="n">
        <v>40</v>
      </c>
      <c r="C23" s="2" t="n">
        <v>160</v>
      </c>
      <c r="D23" s="2" t="n">
        <v>80</v>
      </c>
      <c r="E23" s="2" t="n">
        <v>80</v>
      </c>
      <c r="F23" s="3" t="n">
        <v>2.456052019</v>
      </c>
      <c r="G23" s="3" t="n">
        <v>0.800555528295916</v>
      </c>
      <c r="H23" s="3" t="n">
        <v>0.019662060215928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60</v>
      </c>
      <c r="D25" s="6" t="n">
        <f aca="false">SUBTOTAL(9,D23:D23)</f>
        <v>80</v>
      </c>
      <c r="E25" s="6" t="n">
        <f aca="false">SUBTOTAL(9,E23:E23)</f>
        <v>80</v>
      </c>
      <c r="F25" s="7" t="n">
        <f aca="false">SUBTOTAL(9,F23:F23)</f>
        <v>2.4560520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